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32">
  <si>
    <t xml:space="preserve">Návrh</t>
  </si>
  <si>
    <t xml:space="preserve">Rozpočet 2017 - 2019</t>
  </si>
  <si>
    <t xml:space="preserve">Príjmy</t>
  </si>
  <si>
    <t xml:space="preserve">Zdroj</t>
  </si>
  <si>
    <t xml:space="preserve">Prog</t>
  </si>
  <si>
    <t xml:space="preserve">Položka</t>
  </si>
  <si>
    <t xml:space="preserve">Podpoložka</t>
  </si>
  <si>
    <t xml:space="preserve">Rozpočet </t>
  </si>
  <si>
    <t xml:space="preserve">na r.2017</t>
  </si>
  <si>
    <t xml:space="preserve">na r.2018</t>
  </si>
  <si>
    <t xml:space="preserve">na r.2019</t>
  </si>
  <si>
    <t xml:space="preserve">Výnos dane z prij. pouk.ÚS</t>
  </si>
  <si>
    <t xml:space="preserve">Daň z pozemkov</t>
  </si>
  <si>
    <t xml:space="preserve">Daň zo stavieb</t>
  </si>
  <si>
    <t xml:space="preserve">Daň za psa</t>
  </si>
  <si>
    <t xml:space="preserve">Za komunálne odpady</t>
  </si>
  <si>
    <t xml:space="preserve">Z prenajatých pozemkov</t>
  </si>
  <si>
    <t xml:space="preserve">Z pren.budov a priestorov</t>
  </si>
  <si>
    <t xml:space="preserve">Ostatné poplatky</t>
  </si>
  <si>
    <t xml:space="preserve">Za porušenie predpisov</t>
  </si>
  <si>
    <t xml:space="preserve">Za predaj výrobkov a služieb</t>
  </si>
  <si>
    <t xml:space="preserve">Z účtov fin.hospodárenia</t>
  </si>
  <si>
    <t xml:space="preserve">Zo štátného rozpočtu</t>
  </si>
  <si>
    <t xml:space="preserve">Bežné príjmy</t>
  </si>
  <si>
    <t xml:space="preserve">Kapitálové príjmy</t>
  </si>
  <si>
    <t xml:space="preserve">Finančné príjmy</t>
  </si>
  <si>
    <t xml:space="preserve">Príjmy spolu </t>
  </si>
  <si>
    <t xml:space="preserve">Výdavky</t>
  </si>
  <si>
    <t xml:space="preserve">Obce – bežné príjmy</t>
  </si>
  <si>
    <t xml:space="preserve">1 1</t>
  </si>
  <si>
    <t xml:space="preserve">01 1 1</t>
  </si>
  <si>
    <t xml:space="preserve">Mzda</t>
  </si>
  <si>
    <t xml:space="preserve">VšZP</t>
  </si>
  <si>
    <t xml:space="preserve">Nemocenské poistenie</t>
  </si>
  <si>
    <t xml:space="preserve">Starobné poistenie</t>
  </si>
  <si>
    <t xml:space="preserve">Úrazové poistenie</t>
  </si>
  <si>
    <t xml:space="preserve">Invalidné poistenie</t>
  </si>
  <si>
    <t xml:space="preserve">Poist.v nezamestnanosti</t>
  </si>
  <si>
    <t xml:space="preserve">Rezervný fond</t>
  </si>
  <si>
    <t xml:space="preserve">Cestovné</t>
  </si>
  <si>
    <t xml:space="preserve">Energie</t>
  </si>
  <si>
    <t xml:space="preserve">Vodné</t>
  </si>
  <si>
    <t xml:space="preserve">Poštovné</t>
  </si>
  <si>
    <t xml:space="preserve">Všeobecný materiál</t>
  </si>
  <si>
    <t xml:space="preserve">Knihy, noviny</t>
  </si>
  <si>
    <t xml:space="preserve">Palivá</t>
  </si>
  <si>
    <t xml:space="preserve">Reprezentačné</t>
  </si>
  <si>
    <t xml:space="preserve">Palivo</t>
  </si>
  <si>
    <t xml:space="preserve">Údržba, servis</t>
  </si>
  <si>
    <t xml:space="preserve">Údržba-Výpočtová technika</t>
  </si>
  <si>
    <t xml:space="preserve">Údržba – Budovy</t>
  </si>
  <si>
    <t xml:space="preserve">Nájom – budovy, pozemky</t>
  </si>
  <si>
    <t xml:space="preserve">Školenia</t>
  </si>
  <si>
    <t xml:space="preserve">Všeobecné služby</t>
  </si>
  <si>
    <t xml:space="preserve">Špec.služby -  audit</t>
  </si>
  <si>
    <t xml:space="preserve">Stravovanie</t>
  </si>
  <si>
    <t xml:space="preserve">Poistné</t>
  </si>
  <si>
    <t xml:space="preserve">Prídel do SF</t>
  </si>
  <si>
    <t xml:space="preserve">Odmeny</t>
  </si>
  <si>
    <t xml:space="preserve">Dane</t>
  </si>
  <si>
    <t xml:space="preserve">Rozp.organizácií – SocÚ</t>
  </si>
  <si>
    <t xml:space="preserve">Prenesené komp. SocÚ</t>
  </si>
  <si>
    <t xml:space="preserve">1 2</t>
  </si>
  <si>
    <t xml:space="preserve">Členské príspevky</t>
  </si>
  <si>
    <t xml:space="preserve">Odstupné</t>
  </si>
  <si>
    <t xml:space="preserve">Obce - finančná oblasť</t>
  </si>
  <si>
    <t xml:space="preserve">01 1 2</t>
  </si>
  <si>
    <t xml:space="preserve">Poplatky a odvody</t>
  </si>
  <si>
    <t xml:space="preserve">Obce – úroky</t>
  </si>
  <si>
    <t xml:space="preserve">01 7 0</t>
  </si>
  <si>
    <t xml:space="preserve">Trans.verej.dlhu banke</t>
  </si>
  <si>
    <t xml:space="preserve">Ochrana pred požiarmi</t>
  </si>
  <si>
    <t xml:space="preserve">2 3</t>
  </si>
  <si>
    <t xml:space="preserve">03 2 0</t>
  </si>
  <si>
    <t xml:space="preserve">Cestná doprava</t>
  </si>
  <si>
    <t xml:space="preserve">4 1</t>
  </si>
  <si>
    <t xml:space="preserve">04 5 1</t>
  </si>
  <si>
    <t xml:space="preserve">Údržba</t>
  </si>
  <si>
    <t xml:space="preserve">Odpady</t>
  </si>
  <si>
    <t xml:space="preserve">3 1</t>
  </si>
  <si>
    <t xml:space="preserve">05 1 0</t>
  </si>
  <si>
    <t xml:space="preserve">Materiál</t>
  </si>
  <si>
    <t xml:space="preserve">Vývoz odpadu</t>
  </si>
  <si>
    <t xml:space="preserve">Uloženie odpadu</t>
  </si>
  <si>
    <t xml:space="preserve">Osvetlenie</t>
  </si>
  <si>
    <t xml:space="preserve">7 1</t>
  </si>
  <si>
    <t xml:space="preserve">06 4 0</t>
  </si>
  <si>
    <t xml:space="preserve">Športové služby</t>
  </si>
  <si>
    <t xml:space="preserve">5 1</t>
  </si>
  <si>
    <t xml:space="preserve">08 1 0</t>
  </si>
  <si>
    <t xml:space="preserve">Knižnica</t>
  </si>
  <si>
    <t xml:space="preserve">6 1</t>
  </si>
  <si>
    <t xml:space="preserve">08 2 0</t>
  </si>
  <si>
    <t xml:space="preserve">Kultúra</t>
  </si>
  <si>
    <t xml:space="preserve">6 2</t>
  </si>
  <si>
    <t xml:space="preserve">08 2 0 9</t>
  </si>
  <si>
    <t xml:space="preserve">Výdavky na kultúrnu činnosť</t>
  </si>
  <si>
    <t xml:space="preserve">Vysielacie služby</t>
  </si>
  <si>
    <t xml:space="preserve">2 2</t>
  </si>
  <si>
    <t xml:space="preserve">08 3 0</t>
  </si>
  <si>
    <t xml:space="preserve">Náboženské  služby</t>
  </si>
  <si>
    <t xml:space="preserve">2 1</t>
  </si>
  <si>
    <t xml:space="preserve">08 4 0</t>
  </si>
  <si>
    <t xml:space="preserve">Opatrovateľská služba</t>
  </si>
  <si>
    <t xml:space="preserve">8 1</t>
  </si>
  <si>
    <t xml:space="preserve">10 2 0</t>
  </si>
  <si>
    <t xml:space="preserve">Náhrady/Domov vďaky/</t>
  </si>
  <si>
    <t xml:space="preserve">Rozpočtovej organizácii-SocÚ</t>
  </si>
  <si>
    <t xml:space="preserve">Bežné výdavky</t>
  </si>
  <si>
    <t xml:space="preserve">Obce – rekonšrukcia a modern.</t>
  </si>
  <si>
    <t xml:space="preserve">Viacúčelové ihrisko – moder.</t>
  </si>
  <si>
    <t xml:space="preserve">Kapitálové výdavky</t>
  </si>
  <si>
    <t xml:space="preserve">Bankové úvery dlhodobé</t>
  </si>
  <si>
    <t xml:space="preserve">RF - rekonštrukcia a modern.</t>
  </si>
  <si>
    <t xml:space="preserve">Finančné výdavky</t>
  </si>
  <si>
    <t xml:space="preserve">Výdavky spolu </t>
  </si>
  <si>
    <t xml:space="preserve">Rozpo?et 2012-2013</t>
  </si>
  <si>
    <t xml:space="preserve">Rozpo?et</t>
  </si>
  <si>
    <t xml:space="preserve">Skuto?.</t>
  </si>
  <si>
    <t xml:space="preserve">Da?ové príjmy</t>
  </si>
  <si>
    <t xml:space="preserve">110 Dane z príjmov</t>
  </si>
  <si>
    <t xml:space="preserve">-111003 výnos dane</t>
  </si>
  <si>
    <t xml:space="preserve">120 Dane z majetku</t>
  </si>
  <si>
    <t xml:space="preserve">-121001 da? z pozemkov</t>
  </si>
  <si>
    <t xml:space="preserve">-121002 da? zo stavieb</t>
  </si>
  <si>
    <t xml:space="preserve">133 Dane za špecifické sl.</t>
  </si>
  <si>
    <t xml:space="preserve">-133001 da? za psa</t>
  </si>
  <si>
    <t xml:space="preserve">-133013 za komun. odpad</t>
  </si>
  <si>
    <t xml:space="preserve">Neda?ové príjmy</t>
  </si>
  <si>
    <t xml:space="preserve">212 Príjmy z vlastníctva</t>
  </si>
  <si>
    <t xml:space="preserve">-212002 z prenajatých poz.</t>
  </si>
  <si>
    <t xml:space="preserve">-212003 z prenajatých stav.</t>
  </si>
  <si>
    <t xml:space="preserve">220 Administrat. poplatky</t>
  </si>
  <si>
    <t xml:space="preserve">-221004 Správne poplatky</t>
  </si>
  <si>
    <t xml:space="preserve">222 Pokuty a penále</t>
  </si>
  <si>
    <t xml:space="preserve">-222003 Pokuty</t>
  </si>
  <si>
    <t xml:space="preserve">223 Za predaj výr. A služieb</t>
  </si>
  <si>
    <t xml:space="preserve">-223001 za predaj výr. a  sl.</t>
  </si>
  <si>
    <t xml:space="preserve">240 Úroky</t>
  </si>
  <si>
    <t xml:space="preserve">-243 úroky z ú?tov</t>
  </si>
  <si>
    <t xml:space="preserve">311 Granty</t>
  </si>
  <si>
    <t xml:space="preserve">312 Transfery</t>
  </si>
  <si>
    <t xml:space="preserve">-312001 príjmy zo ŠR</t>
  </si>
  <si>
    <t xml:space="preserve">-312012 prenesený výkon</t>
  </si>
  <si>
    <t xml:space="preserve">-322 006 z rozpo?tu VÚC</t>
  </si>
  <si>
    <t xml:space="preserve">Bežné príjmy celkom</t>
  </si>
  <si>
    <t xml:space="preserve">Príjmy z finan?ných oper.</t>
  </si>
  <si>
    <t xml:space="preserve">Rozpo?tové príjmy spolu</t>
  </si>
  <si>
    <t xml:space="preserve">Hospodárenie obce</t>
  </si>
  <si>
    <t xml:space="preserve">Prog.</t>
  </si>
  <si>
    <t xml:space="preserve">01116- Výdavky  VS</t>
  </si>
  <si>
    <t xml:space="preserve">610 Mzdy, platy</t>
  </si>
  <si>
    <t xml:space="preserve">- 611 Tarifný plat</t>
  </si>
  <si>
    <t xml:space="preserve">620 Poistné</t>
  </si>
  <si>
    <t xml:space="preserve">-621  Vš. zdrav. poistenie</t>
  </si>
  <si>
    <t xml:space="preserve">-623 ostatné pois?ovne</t>
  </si>
  <si>
    <t xml:space="preserve">-625001 nemocenské poist</t>
  </si>
  <si>
    <t xml:space="preserve">-625002 starobné poist</t>
  </si>
  <si>
    <t xml:space="preserve">-625003 úrazové poist.</t>
  </si>
  <si>
    <t xml:space="preserve">-625004  invalidné poist.</t>
  </si>
  <si>
    <t xml:space="preserve">-625005 poist. v nezamest</t>
  </si>
  <si>
    <t xml:space="preserve">-625007 poistenie do RF</t>
  </si>
  <si>
    <t xml:space="preserve">630 Tovary a služby</t>
  </si>
  <si>
    <t xml:space="preserve">-631001 cestovné</t>
  </si>
  <si>
    <t xml:space="preserve">-632001 energie</t>
  </si>
  <si>
    <t xml:space="preserve">-632002 vodné a sto?né</t>
  </si>
  <si>
    <t xml:space="preserve">-632003 poštovné</t>
  </si>
  <si>
    <t xml:space="preserve">-633002 výpo?t. technika</t>
  </si>
  <si>
    <t xml:space="preserve">-633006 všeobecný mat.</t>
  </si>
  <si>
    <t xml:space="preserve">-633009 knihy, ?asopisy</t>
  </si>
  <si>
    <t xml:space="preserve">-633015 palivá </t>
  </si>
  <si>
    <t xml:space="preserve">-633016 reprezenta?né</t>
  </si>
  <si>
    <t xml:space="preserve">635 Rutinná údržba</t>
  </si>
  <si>
    <t xml:space="preserve">-635002 výpo?tová tech.</t>
  </si>
  <si>
    <t xml:space="preserve">-635006 budov, objektov</t>
  </si>
  <si>
    <t xml:space="preserve">636 Nájomné za prenájom</t>
  </si>
  <si>
    <t xml:space="preserve">-636001 nájom za pozemok</t>
  </si>
  <si>
    <t xml:space="preserve">637 Služby</t>
  </si>
  <si>
    <t xml:space="preserve">-637001 školenia, kurzy</t>
  </si>
  <si>
    <t xml:space="preserve">-637004 revízie, kontroly</t>
  </si>
  <si>
    <t xml:space="preserve">-637005 špeciálne sl. audit</t>
  </si>
  <si>
    <t xml:space="preserve">-637014 stravovanie</t>
  </si>
  <si>
    <t xml:space="preserve">-637015 poistné budov</t>
  </si>
  <si>
    <t xml:space="preserve">-637016 prídel do SF</t>
  </si>
  <si>
    <t xml:space="preserve">-637023 kolky</t>
  </si>
  <si>
    <t xml:space="preserve">-637026 odmeny</t>
  </si>
  <si>
    <t xml:space="preserve">-637027 odmeny cudzí</t>
  </si>
  <si>
    <t xml:space="preserve">-637035 dane</t>
  </si>
  <si>
    <t xml:space="preserve">641 Rozpo?tovej org.</t>
  </si>
  <si>
    <t xml:space="preserve">-641006 spolo?ný OcÚ</t>
  </si>
  <si>
    <t xml:space="preserve">642 Transf. Nezisk. PO</t>
  </si>
  <si>
    <t xml:space="preserve">-642006 na ?len prísp.</t>
  </si>
  <si>
    <t xml:space="preserve">-642012 na odstupné</t>
  </si>
  <si>
    <t xml:space="preserve">0112 Fin a rozp oblas?</t>
  </si>
  <si>
    <t xml:space="preserve">-637012 poplatky  a odvody</t>
  </si>
  <si>
    <t xml:space="preserve">0170  Transak verej dlhu</t>
  </si>
  <si>
    <t xml:space="preserve">-651002 úroky</t>
  </si>
  <si>
    <t xml:space="preserve">0320 Ochr pred požiarmi</t>
  </si>
  <si>
    <t xml:space="preserve">-633006 materiál</t>
  </si>
  <si>
    <t xml:space="preserve">-633015 palivá</t>
  </si>
  <si>
    <t xml:space="preserve">-637007 cestovné</t>
  </si>
  <si>
    <t xml:space="preserve">- 637027 odmeny</t>
  </si>
  <si>
    <t xml:space="preserve">0451 Cestná doprava</t>
  </si>
  <si>
    <t xml:space="preserve">-635006 údržba</t>
  </si>
  <si>
    <t xml:space="preserve">0510 Nakladanie s odp</t>
  </si>
  <si>
    <t xml:space="preserve">-633004 nádoby</t>
  </si>
  <si>
    <t xml:space="preserve">-637004 vývoz odpadu</t>
  </si>
  <si>
    <t xml:space="preserve">-637012 uloženie odpadu</t>
  </si>
  <si>
    <t xml:space="preserve">-642001 združeniam</t>
  </si>
  <si>
    <t xml:space="preserve">-642006 ?lenské</t>
  </si>
  <si>
    <t xml:space="preserve">0640 Verejné osvetlenie</t>
  </si>
  <si>
    <t xml:space="preserve">0810 Športové služby</t>
  </si>
  <si>
    <t xml:space="preserve">08205 Knižnice</t>
  </si>
  <si>
    <t xml:space="preserve">-633009 knihy</t>
  </si>
  <si>
    <t xml:space="preserve">-637027 odmeny</t>
  </si>
  <si>
    <t xml:space="preserve">08209 Kultúrne služby</t>
  </si>
  <si>
    <t xml:space="preserve">-637002 kult a šport pod</t>
  </si>
  <si>
    <t xml:space="preserve">0830 Vysielacie služby</t>
  </si>
  <si>
    <t xml:space="preserve">-635006 údržba rozhlasu</t>
  </si>
  <si>
    <t xml:space="preserve">0840 Náboženské služby</t>
  </si>
  <si>
    <t xml:space="preserve">-637027 odmeny cudzím</t>
  </si>
  <si>
    <t xml:space="preserve">10202 Sociálne služby</t>
  </si>
  <si>
    <t xml:space="preserve">-637006 náhrady</t>
  </si>
  <si>
    <t xml:space="preserve">-641006 rozpo?tovej org.</t>
  </si>
  <si>
    <t xml:space="preserve">Bežné výdavky celkom</t>
  </si>
  <si>
    <t xml:space="preserve">-712002 rekonštrukcia KD</t>
  </si>
  <si>
    <t xml:space="preserve">-712002 rekonštrukcia ihr.</t>
  </si>
  <si>
    <t xml:space="preserve">Kapitálové výdavky celkom</t>
  </si>
  <si>
    <t xml:space="preserve">-821004 BÚ krátkodobé</t>
  </si>
  <si>
    <t xml:space="preserve">-821005 BÚ dlhodobé </t>
  </si>
  <si>
    <t xml:space="preserve">Finan?né operácie celkom</t>
  </si>
  <si>
    <t xml:space="preserve">Náklady 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dd/mm/yy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4BD5E"/>
        <bgColor rgb="FF969696"/>
      </patternFill>
    </fill>
    <fill>
      <patternFill patternType="solid">
        <fgColor rgb="FF00AE00"/>
        <bgColor rgb="FF339966"/>
      </patternFill>
    </fill>
    <fill>
      <patternFill patternType="solid">
        <fgColor rgb="FF33CC66"/>
        <bgColor rgb="FF3DEB3D"/>
      </patternFill>
    </fill>
    <fill>
      <patternFill patternType="solid">
        <fgColor rgb="FFC0C0C0"/>
        <bgColor rgb="FFCCCCFF"/>
      </patternFill>
    </fill>
    <fill>
      <patternFill patternType="solid">
        <fgColor rgb="FF3DEB3D"/>
        <bgColor rgb="FF33CC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66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86"/>
    <col collapsed="false" customWidth="true" hidden="false" outlineLevel="0" max="3" min="3" style="0" width="7.86"/>
    <col collapsed="false" customWidth="true" hidden="false" outlineLevel="0" max="4" min="4" style="0" width="8.86"/>
    <col collapsed="false" customWidth="true" hidden="false" outlineLevel="0" max="5" min="5" style="1" width="26.71"/>
    <col collapsed="false" customWidth="true" hidden="false" outlineLevel="0" max="6" min="6" style="1" width="10.57"/>
    <col collapsed="false" customWidth="true" hidden="false" outlineLevel="0" max="7" min="7" style="1" width="10"/>
    <col collapsed="false" customWidth="true" hidden="false" outlineLevel="0" max="8" min="8" style="1" width="10.71"/>
    <col collapsed="false" customWidth="false" hidden="false" outlineLevel="0" max="9" min="9" style="1" width="8.71"/>
    <col collapsed="false" customWidth="true" hidden="false" outlineLevel="0" max="10" min="10" style="0" width="10.71"/>
    <col collapsed="false" customWidth="true" hidden="false" outlineLevel="0" max="14" min="11" style="1" width="9.86"/>
    <col collapsed="false" customWidth="false" hidden="false" outlineLevel="0" max="16384" min="15" style="1" width="8.71"/>
  </cols>
  <sheetData>
    <row r="1" customFormat="false" ht="15" hidden="false" customHeight="false" outlineLevel="0" collapsed="false">
      <c r="D1" s="2" t="s">
        <v>0</v>
      </c>
      <c r="E1" s="3" t="s">
        <v>1</v>
      </c>
    </row>
    <row r="2" customFormat="false" ht="15" hidden="false" customHeight="false" outlineLevel="0" collapsed="false">
      <c r="E2" s="4" t="s">
        <v>2</v>
      </c>
    </row>
    <row r="3" customFormat="false" ht="1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/>
      <c r="F3" s="7" t="s">
        <v>7</v>
      </c>
      <c r="G3" s="7" t="s">
        <v>7</v>
      </c>
      <c r="H3" s="7" t="s">
        <v>7</v>
      </c>
    </row>
    <row r="4" customFormat="false" ht="15" hidden="false" customHeight="false" outlineLevel="0" collapsed="false">
      <c r="A4" s="8"/>
      <c r="B4" s="8"/>
      <c r="C4" s="8"/>
      <c r="D4" s="8"/>
      <c r="E4" s="6"/>
      <c r="F4" s="7" t="s">
        <v>8</v>
      </c>
      <c r="G4" s="7" t="s">
        <v>9</v>
      </c>
      <c r="H4" s="7" t="s">
        <v>10</v>
      </c>
    </row>
    <row r="5" customFormat="false" ht="15" hidden="false" customHeight="false" outlineLevel="0" collapsed="false">
      <c r="A5" s="9" t="n">
        <v>41</v>
      </c>
      <c r="B5" s="9"/>
      <c r="C5" s="9"/>
      <c r="D5" s="9" t="n">
        <v>111003</v>
      </c>
      <c r="E5" s="10" t="s">
        <v>11</v>
      </c>
      <c r="F5" s="11" t="n">
        <v>75000</v>
      </c>
      <c r="G5" s="11" t="n">
        <v>76500</v>
      </c>
      <c r="H5" s="11" t="n">
        <v>76500</v>
      </c>
    </row>
    <row r="6" customFormat="false" ht="15" hidden="false" customHeight="false" outlineLevel="0" collapsed="false">
      <c r="A6" s="9" t="n">
        <v>41</v>
      </c>
      <c r="B6" s="9"/>
      <c r="C6" s="9"/>
      <c r="D6" s="9" t="n">
        <v>121001</v>
      </c>
      <c r="E6" s="10" t="s">
        <v>12</v>
      </c>
      <c r="F6" s="11" t="n">
        <v>3500</v>
      </c>
      <c r="G6" s="11" t="n">
        <v>3500</v>
      </c>
      <c r="H6" s="11" t="n">
        <v>3500</v>
      </c>
    </row>
    <row r="7" customFormat="false" ht="15" hidden="false" customHeight="false" outlineLevel="0" collapsed="false">
      <c r="A7" s="9" t="n">
        <v>41</v>
      </c>
      <c r="B7" s="9"/>
      <c r="C7" s="9"/>
      <c r="D7" s="9" t="n">
        <v>121002</v>
      </c>
      <c r="E7" s="9" t="s">
        <v>13</v>
      </c>
      <c r="F7" s="11" t="n">
        <v>5000</v>
      </c>
      <c r="G7" s="11" t="n">
        <v>5000</v>
      </c>
      <c r="H7" s="11" t="n">
        <v>5000</v>
      </c>
    </row>
    <row r="8" customFormat="false" ht="15" hidden="false" customHeight="false" outlineLevel="0" collapsed="false">
      <c r="A8" s="9" t="n">
        <v>41</v>
      </c>
      <c r="B8" s="9"/>
      <c r="C8" s="9"/>
      <c r="D8" s="9" t="n">
        <v>133001</v>
      </c>
      <c r="E8" s="10" t="s">
        <v>14</v>
      </c>
      <c r="F8" s="11" t="n">
        <v>635</v>
      </c>
      <c r="G8" s="11" t="n">
        <v>700</v>
      </c>
      <c r="H8" s="11" t="n">
        <v>700</v>
      </c>
    </row>
    <row r="9" customFormat="false" ht="15" hidden="false" customHeight="false" outlineLevel="0" collapsed="false">
      <c r="A9" s="9" t="n">
        <v>41</v>
      </c>
      <c r="B9" s="9"/>
      <c r="C9" s="9"/>
      <c r="D9" s="9" t="n">
        <v>133013</v>
      </c>
      <c r="E9" s="10" t="s">
        <v>15</v>
      </c>
      <c r="F9" s="11" t="n">
        <v>6500</v>
      </c>
      <c r="G9" s="11" t="n">
        <v>6600</v>
      </c>
      <c r="H9" s="11" t="n">
        <v>6600</v>
      </c>
    </row>
    <row r="10" customFormat="false" ht="15" hidden="false" customHeight="false" outlineLevel="0" collapsed="false">
      <c r="A10" s="9" t="n">
        <v>41</v>
      </c>
      <c r="B10" s="9"/>
      <c r="C10" s="9"/>
      <c r="D10" s="9" t="n">
        <v>212002</v>
      </c>
      <c r="E10" s="10" t="s">
        <v>16</v>
      </c>
      <c r="F10" s="11" t="n">
        <v>100</v>
      </c>
      <c r="G10" s="11" t="n">
        <v>100</v>
      </c>
      <c r="H10" s="11" t="n">
        <v>100</v>
      </c>
    </row>
    <row r="11" customFormat="false" ht="15" hidden="false" customHeight="false" outlineLevel="0" collapsed="false">
      <c r="A11" s="9" t="n">
        <v>41</v>
      </c>
      <c r="B11" s="9"/>
      <c r="C11" s="9"/>
      <c r="D11" s="9" t="n">
        <v>212003</v>
      </c>
      <c r="E11" s="12" t="s">
        <v>17</v>
      </c>
      <c r="F11" s="11" t="n">
        <v>230</v>
      </c>
      <c r="G11" s="11" t="n">
        <v>250</v>
      </c>
      <c r="H11" s="11" t="n">
        <v>250</v>
      </c>
    </row>
    <row r="12" customFormat="false" ht="15" hidden="false" customHeight="false" outlineLevel="0" collapsed="false">
      <c r="A12" s="9" t="n">
        <v>41</v>
      </c>
      <c r="B12" s="9"/>
      <c r="C12" s="9"/>
      <c r="D12" s="9" t="n">
        <v>221004</v>
      </c>
      <c r="E12" s="12" t="s">
        <v>18</v>
      </c>
      <c r="F12" s="11" t="n">
        <v>600</v>
      </c>
      <c r="G12" s="11" t="n">
        <v>700</v>
      </c>
      <c r="H12" s="11" t="n">
        <v>700</v>
      </c>
    </row>
    <row r="13" customFormat="false" ht="15" hidden="false" customHeight="false" outlineLevel="0" collapsed="false">
      <c r="A13" s="9" t="n">
        <v>41</v>
      </c>
      <c r="B13" s="9"/>
      <c r="C13" s="9"/>
      <c r="D13" s="9" t="n">
        <v>222003</v>
      </c>
      <c r="E13" s="10" t="s">
        <v>19</v>
      </c>
      <c r="F13" s="11" t="n">
        <v>100</v>
      </c>
      <c r="G13" s="11" t="n">
        <v>100</v>
      </c>
      <c r="H13" s="11" t="n">
        <v>100</v>
      </c>
    </row>
    <row r="14" customFormat="false" ht="15" hidden="false" customHeight="false" outlineLevel="0" collapsed="false">
      <c r="A14" s="9" t="n">
        <v>41</v>
      </c>
      <c r="B14" s="9"/>
      <c r="C14" s="9"/>
      <c r="D14" s="9" t="n">
        <v>223001</v>
      </c>
      <c r="E14" s="10" t="s">
        <v>20</v>
      </c>
      <c r="F14" s="11" t="n">
        <v>200</v>
      </c>
      <c r="G14" s="11" t="n">
        <v>200</v>
      </c>
      <c r="H14" s="11" t="n">
        <v>200</v>
      </c>
    </row>
    <row r="15" customFormat="false" ht="15" hidden="false" customHeight="false" outlineLevel="0" collapsed="false">
      <c r="A15" s="9" t="n">
        <v>41</v>
      </c>
      <c r="B15" s="9"/>
      <c r="C15" s="9"/>
      <c r="D15" s="9" t="n">
        <v>243000</v>
      </c>
      <c r="E15" s="10" t="s">
        <v>21</v>
      </c>
      <c r="F15" s="11" t="n">
        <v>10</v>
      </c>
      <c r="G15" s="11" t="n">
        <v>10</v>
      </c>
      <c r="H15" s="11" t="n">
        <v>10</v>
      </c>
    </row>
    <row r="16" customFormat="false" ht="15" hidden="false" customHeight="false" outlineLevel="0" collapsed="false">
      <c r="A16" s="9" t="n">
        <v>41</v>
      </c>
      <c r="B16" s="9"/>
      <c r="C16" s="9"/>
      <c r="D16" s="9" t="n">
        <v>312001</v>
      </c>
      <c r="E16" s="10" t="s">
        <v>22</v>
      </c>
      <c r="F16" s="11" t="n">
        <v>3000</v>
      </c>
      <c r="G16" s="11" t="n">
        <v>3000</v>
      </c>
      <c r="H16" s="11" t="n">
        <v>3000</v>
      </c>
    </row>
    <row r="17" customFormat="false" ht="15" hidden="false" customHeight="false" outlineLevel="0" collapsed="false">
      <c r="A17" s="13"/>
      <c r="B17" s="13"/>
      <c r="C17" s="13"/>
      <c r="D17" s="13"/>
      <c r="E17" s="14" t="s">
        <v>23</v>
      </c>
      <c r="F17" s="15" t="n">
        <v>94875</v>
      </c>
      <c r="G17" s="15" t="n">
        <v>96660</v>
      </c>
      <c r="H17" s="15" t="n">
        <v>96660</v>
      </c>
      <c r="K17" s="16"/>
    </row>
    <row r="18" customFormat="false" ht="15" hidden="false" customHeight="false" outlineLevel="0" collapsed="false">
      <c r="A18" s="13"/>
      <c r="B18" s="13"/>
      <c r="C18" s="13"/>
      <c r="D18" s="13"/>
      <c r="E18" s="14" t="s">
        <v>24</v>
      </c>
      <c r="F18" s="15" t="n">
        <v>0</v>
      </c>
      <c r="G18" s="15" t="n">
        <v>0</v>
      </c>
      <c r="H18" s="15" t="n">
        <v>0</v>
      </c>
    </row>
    <row r="19" customFormat="false" ht="15" hidden="false" customHeight="false" outlineLevel="0" collapsed="false">
      <c r="A19" s="13"/>
      <c r="B19" s="13"/>
      <c r="C19" s="13"/>
      <c r="D19" s="13"/>
      <c r="E19" s="14" t="s">
        <v>25</v>
      </c>
      <c r="F19" s="15" t="n">
        <v>0</v>
      </c>
      <c r="G19" s="15" t="n">
        <v>0</v>
      </c>
      <c r="H19" s="15" t="n">
        <v>0</v>
      </c>
    </row>
    <row r="20" customFormat="false" ht="15" hidden="false" customHeight="false" outlineLevel="0" collapsed="false">
      <c r="A20" s="17"/>
      <c r="B20" s="17"/>
      <c r="C20" s="17"/>
      <c r="D20" s="17"/>
      <c r="E20" s="18" t="s">
        <v>26</v>
      </c>
      <c r="F20" s="19" t="n">
        <f aca="false">SUM(F17,F18,F19)</f>
        <v>94875</v>
      </c>
      <c r="G20" s="19" t="n">
        <f aca="false">SUM(G17,G18,G19)</f>
        <v>96660</v>
      </c>
      <c r="H20" s="19" t="n">
        <f aca="false">SUM(H17,H18,H19)</f>
        <v>96660</v>
      </c>
      <c r="K20" s="16"/>
    </row>
    <row r="21" customFormat="false" ht="15" hidden="false" customHeight="false" outlineLevel="0" collapsed="false">
      <c r="A21" s="20"/>
      <c r="B21" s="20"/>
      <c r="C21" s="20"/>
      <c r="D21" s="20"/>
      <c r="E21" s="4" t="s">
        <v>27</v>
      </c>
    </row>
    <row r="22" customFormat="false" ht="15" hidden="false" customHeight="false" outlineLevel="0" collapsed="false">
      <c r="A22" s="13" t="s">
        <v>3</v>
      </c>
      <c r="B22" s="13" t="s">
        <v>4</v>
      </c>
      <c r="C22" s="13" t="s">
        <v>5</v>
      </c>
      <c r="D22" s="13" t="s">
        <v>6</v>
      </c>
      <c r="E22" s="21"/>
      <c r="F22" s="7" t="s">
        <v>7</v>
      </c>
      <c r="G22" s="7" t="s">
        <v>7</v>
      </c>
      <c r="H22" s="7" t="s">
        <v>7</v>
      </c>
    </row>
    <row r="23" customFormat="false" ht="15" hidden="false" customHeight="false" outlineLevel="0" collapsed="false">
      <c r="A23" s="13"/>
      <c r="B23" s="13"/>
      <c r="C23" s="13"/>
      <c r="D23" s="13"/>
      <c r="E23" s="21"/>
      <c r="F23" s="7" t="n">
        <v>2017</v>
      </c>
      <c r="G23" s="7" t="n">
        <v>2018</v>
      </c>
      <c r="H23" s="7" t="n">
        <v>2019</v>
      </c>
    </row>
    <row r="24" customFormat="false" ht="15" hidden="false" customHeight="false" outlineLevel="0" collapsed="false">
      <c r="A24" s="22"/>
      <c r="B24" s="22"/>
      <c r="C24" s="22"/>
      <c r="D24" s="22"/>
      <c r="E24" s="23" t="s">
        <v>28</v>
      </c>
      <c r="F24" s="24" t="n">
        <f aca="false">F25+F26+F27+F28+F29+F30+F31+F32+F33+F34+F35+F36+F37+F38+F39+F40+F41+F42+F43+F44+F45+F46+F47+F48+F49+F50+F51+F52+F53+F54+F55+F56+F57</f>
        <v>69625</v>
      </c>
      <c r="G24" s="24" t="n">
        <f aca="false">G25+G26+G27+G28+G29+G30+G31+G32+G33+G34+G35+G36+G37+G38+G39+G40+G41+G42+G43+G44+G45+G46+G47+G48+G49+G50+G51+G52+G53+G54+G55+G56+G57</f>
        <v>75525</v>
      </c>
      <c r="H24" s="24" t="n">
        <f aca="false">H25+H26+H27+H28+H29+H30+H31+H32+H33+H34+H35+H36+H37+H38+H39+H40+H41+H42+H43+H44+H45+H46+H47+H48+H49+H50+H51+H52+H53+H54+H55+H56+H57</f>
        <v>75525</v>
      </c>
    </row>
    <row r="25" customFormat="false" ht="15" hidden="false" customHeight="false" outlineLevel="0" collapsed="false">
      <c r="A25" s="9" t="n">
        <v>41</v>
      </c>
      <c r="B25" s="9" t="s">
        <v>29</v>
      </c>
      <c r="C25" s="9" t="s">
        <v>30</v>
      </c>
      <c r="D25" s="9" t="n">
        <v>611000</v>
      </c>
      <c r="E25" s="10" t="s">
        <v>31</v>
      </c>
      <c r="F25" s="25" t="n">
        <v>36000</v>
      </c>
      <c r="G25" s="24" t="n">
        <v>39000</v>
      </c>
      <c r="H25" s="25" t="n">
        <v>39000</v>
      </c>
    </row>
    <row r="26" customFormat="false" ht="15" hidden="false" customHeight="false" outlineLevel="0" collapsed="false">
      <c r="A26" s="9" t="n">
        <v>41</v>
      </c>
      <c r="B26" s="26" t="s">
        <v>29</v>
      </c>
      <c r="C26" s="9" t="s">
        <v>30</v>
      </c>
      <c r="D26" s="9" t="n">
        <v>621000</v>
      </c>
      <c r="E26" s="10" t="s">
        <v>32</v>
      </c>
      <c r="F26" s="25" t="n">
        <v>3500</v>
      </c>
      <c r="G26" s="24" t="n">
        <v>3900</v>
      </c>
      <c r="H26" s="25" t="n">
        <v>3900</v>
      </c>
    </row>
    <row r="27" customFormat="false" ht="15" hidden="false" customHeight="false" outlineLevel="0" collapsed="false">
      <c r="A27" s="9" t="n">
        <v>41</v>
      </c>
      <c r="B27" s="9" t="s">
        <v>29</v>
      </c>
      <c r="C27" s="9" t="s">
        <v>30</v>
      </c>
      <c r="D27" s="9" t="n">
        <v>625001</v>
      </c>
      <c r="E27" s="10" t="s">
        <v>33</v>
      </c>
      <c r="F27" s="25" t="n">
        <v>400</v>
      </c>
      <c r="G27" s="24" t="n">
        <v>550</v>
      </c>
      <c r="H27" s="25" t="n">
        <v>550</v>
      </c>
    </row>
    <row r="28" customFormat="false" ht="15" hidden="false" customHeight="false" outlineLevel="0" collapsed="false">
      <c r="A28" s="9" t="n">
        <v>41</v>
      </c>
      <c r="B28" s="9" t="s">
        <v>29</v>
      </c>
      <c r="C28" s="9" t="s">
        <v>30</v>
      </c>
      <c r="D28" s="9" t="n">
        <v>625002</v>
      </c>
      <c r="E28" s="10" t="s">
        <v>34</v>
      </c>
      <c r="F28" s="25" t="n">
        <v>4100</v>
      </c>
      <c r="G28" s="24" t="n">
        <v>5600</v>
      </c>
      <c r="H28" s="25" t="n">
        <v>5600</v>
      </c>
    </row>
    <row r="29" customFormat="false" ht="15" hidden="false" customHeight="false" outlineLevel="0" collapsed="false">
      <c r="A29" s="9" t="n">
        <v>41</v>
      </c>
      <c r="B29" s="9" t="s">
        <v>29</v>
      </c>
      <c r="C29" s="9" t="s">
        <v>30</v>
      </c>
      <c r="D29" s="9" t="n">
        <v>625003</v>
      </c>
      <c r="E29" s="10" t="s">
        <v>35</v>
      </c>
      <c r="F29" s="25" t="n">
        <v>290</v>
      </c>
      <c r="G29" s="24" t="n">
        <v>310</v>
      </c>
      <c r="H29" s="25" t="n">
        <v>310</v>
      </c>
    </row>
    <row r="30" customFormat="false" ht="15" hidden="false" customHeight="false" outlineLevel="0" collapsed="false">
      <c r="A30" s="9" t="n">
        <v>41</v>
      </c>
      <c r="B30" s="9" t="s">
        <v>29</v>
      </c>
      <c r="C30" s="9" t="s">
        <v>30</v>
      </c>
      <c r="D30" s="9" t="n">
        <v>625004</v>
      </c>
      <c r="E30" s="10" t="s">
        <v>36</v>
      </c>
      <c r="F30" s="25" t="n">
        <v>800</v>
      </c>
      <c r="G30" s="24" t="n">
        <v>400</v>
      </c>
      <c r="H30" s="25" t="n">
        <v>400</v>
      </c>
    </row>
    <row r="31" customFormat="false" ht="15" hidden="false" customHeight="false" outlineLevel="0" collapsed="false">
      <c r="A31" s="9" t="n">
        <v>41</v>
      </c>
      <c r="B31" s="9" t="s">
        <v>29</v>
      </c>
      <c r="C31" s="9" t="s">
        <v>30</v>
      </c>
      <c r="D31" s="9" t="n">
        <v>625005</v>
      </c>
      <c r="E31" s="10" t="s">
        <v>37</v>
      </c>
      <c r="F31" s="25" t="n">
        <v>360</v>
      </c>
      <c r="G31" s="24" t="n">
        <v>390</v>
      </c>
      <c r="H31" s="25" t="n">
        <v>390</v>
      </c>
    </row>
    <row r="32" customFormat="false" ht="15" hidden="false" customHeight="false" outlineLevel="0" collapsed="false">
      <c r="A32" s="9" t="n">
        <v>41</v>
      </c>
      <c r="B32" s="9" t="s">
        <v>29</v>
      </c>
      <c r="C32" s="9" t="s">
        <v>30</v>
      </c>
      <c r="D32" s="9" t="n">
        <v>625007</v>
      </c>
      <c r="E32" s="10" t="s">
        <v>38</v>
      </c>
      <c r="F32" s="25" t="n">
        <v>1700</v>
      </c>
      <c r="G32" s="24" t="n">
        <v>1900</v>
      </c>
      <c r="H32" s="25" t="n">
        <v>1900</v>
      </c>
    </row>
    <row r="33" customFormat="false" ht="15" hidden="false" customHeight="false" outlineLevel="0" collapsed="false">
      <c r="A33" s="9" t="n">
        <v>41</v>
      </c>
      <c r="B33" s="9" t="s">
        <v>29</v>
      </c>
      <c r="C33" s="9" t="s">
        <v>30</v>
      </c>
      <c r="D33" s="9" t="n">
        <v>631001</v>
      </c>
      <c r="E33" s="10" t="s">
        <v>39</v>
      </c>
      <c r="F33" s="25" t="n">
        <v>800</v>
      </c>
      <c r="G33" s="24" t="n">
        <v>800</v>
      </c>
      <c r="H33" s="25" t="n">
        <v>800</v>
      </c>
    </row>
    <row r="34" customFormat="false" ht="15" hidden="false" customHeight="false" outlineLevel="0" collapsed="false">
      <c r="A34" s="9" t="n">
        <v>41</v>
      </c>
      <c r="B34" s="9" t="s">
        <v>29</v>
      </c>
      <c r="C34" s="9" t="s">
        <v>30</v>
      </c>
      <c r="D34" s="9" t="n">
        <v>632001</v>
      </c>
      <c r="E34" s="10" t="s">
        <v>40</v>
      </c>
      <c r="F34" s="25" t="n">
        <v>3000</v>
      </c>
      <c r="G34" s="24" t="n">
        <v>3000</v>
      </c>
      <c r="H34" s="25" t="n">
        <v>3000</v>
      </c>
    </row>
    <row r="35" customFormat="false" ht="15" hidden="false" customHeight="false" outlineLevel="0" collapsed="false">
      <c r="A35" s="9" t="n">
        <v>41</v>
      </c>
      <c r="B35" s="9" t="s">
        <v>29</v>
      </c>
      <c r="C35" s="9" t="s">
        <v>30</v>
      </c>
      <c r="D35" s="9" t="n">
        <v>632002</v>
      </c>
      <c r="E35" s="10" t="s">
        <v>41</v>
      </c>
      <c r="F35" s="25" t="n">
        <v>100</v>
      </c>
      <c r="G35" s="24" t="n">
        <v>100</v>
      </c>
      <c r="H35" s="25" t="n">
        <v>100</v>
      </c>
    </row>
    <row r="36" customFormat="false" ht="15" hidden="false" customHeight="false" outlineLevel="0" collapsed="false">
      <c r="A36" s="9" t="n">
        <v>41</v>
      </c>
      <c r="B36" s="9" t="s">
        <v>29</v>
      </c>
      <c r="C36" s="9" t="s">
        <v>30</v>
      </c>
      <c r="D36" s="9" t="n">
        <v>632003</v>
      </c>
      <c r="E36" s="10" t="s">
        <v>42</v>
      </c>
      <c r="F36" s="25" t="n">
        <v>1400</v>
      </c>
      <c r="G36" s="24" t="n">
        <v>1400</v>
      </c>
      <c r="H36" s="25" t="n">
        <v>1400</v>
      </c>
    </row>
    <row r="37" customFormat="false" ht="15" hidden="false" customHeight="false" outlineLevel="0" collapsed="false">
      <c r="A37" s="9" t="n">
        <v>41</v>
      </c>
      <c r="B37" s="9" t="s">
        <v>29</v>
      </c>
      <c r="C37" s="9" t="s">
        <v>30</v>
      </c>
      <c r="D37" s="9" t="n">
        <v>632006</v>
      </c>
      <c r="E37" s="10" t="s">
        <v>43</v>
      </c>
      <c r="F37" s="25" t="n">
        <v>4000</v>
      </c>
      <c r="G37" s="24" t="n">
        <v>5000</v>
      </c>
      <c r="H37" s="25" t="n">
        <v>5000</v>
      </c>
    </row>
    <row r="38" customFormat="false" ht="15" hidden="false" customHeight="false" outlineLevel="0" collapsed="false">
      <c r="A38" s="9" t="n">
        <v>41</v>
      </c>
      <c r="B38" s="9" t="s">
        <v>29</v>
      </c>
      <c r="C38" s="9" t="s">
        <v>30</v>
      </c>
      <c r="D38" s="9" t="n">
        <v>633009</v>
      </c>
      <c r="E38" s="10" t="s">
        <v>44</v>
      </c>
      <c r="F38" s="25" t="n">
        <v>300</v>
      </c>
      <c r="G38" s="24" t="n">
        <v>300</v>
      </c>
      <c r="H38" s="25" t="n">
        <v>300</v>
      </c>
    </row>
    <row r="39" customFormat="false" ht="15" hidden="false" customHeight="false" outlineLevel="0" collapsed="false">
      <c r="A39" s="9" t="n">
        <v>41</v>
      </c>
      <c r="B39" s="9" t="s">
        <v>29</v>
      </c>
      <c r="C39" s="9" t="s">
        <v>30</v>
      </c>
      <c r="D39" s="9" t="n">
        <v>633015</v>
      </c>
      <c r="E39" s="10" t="s">
        <v>45</v>
      </c>
      <c r="F39" s="25" t="n">
        <v>300</v>
      </c>
      <c r="G39" s="24" t="n">
        <v>300</v>
      </c>
      <c r="H39" s="25" t="n">
        <v>300</v>
      </c>
    </row>
    <row r="40" customFormat="false" ht="15" hidden="false" customHeight="false" outlineLevel="0" collapsed="false">
      <c r="A40" s="9" t="n">
        <v>41</v>
      </c>
      <c r="B40" s="9" t="s">
        <v>29</v>
      </c>
      <c r="C40" s="9" t="s">
        <v>30</v>
      </c>
      <c r="D40" s="9" t="n">
        <v>633016</v>
      </c>
      <c r="E40" s="10" t="s">
        <v>46</v>
      </c>
      <c r="F40" s="25" t="n">
        <v>300</v>
      </c>
      <c r="G40" s="24" t="n">
        <v>300</v>
      </c>
      <c r="H40" s="25" t="n">
        <v>300</v>
      </c>
    </row>
    <row r="41" customFormat="false" ht="15" hidden="false" customHeight="false" outlineLevel="0" collapsed="false">
      <c r="A41" s="9" t="n">
        <v>41</v>
      </c>
      <c r="B41" s="9" t="s">
        <v>29</v>
      </c>
      <c r="C41" s="9" t="s">
        <v>30</v>
      </c>
      <c r="D41" s="9" t="n">
        <v>634001</v>
      </c>
      <c r="E41" s="10" t="s">
        <v>47</v>
      </c>
      <c r="F41" s="25" t="n">
        <v>1000</v>
      </c>
      <c r="G41" s="24" t="n">
        <v>1000</v>
      </c>
      <c r="H41" s="25" t="n">
        <v>1000</v>
      </c>
    </row>
    <row r="42" customFormat="false" ht="15" hidden="false" customHeight="false" outlineLevel="0" collapsed="false">
      <c r="A42" s="9" t="n">
        <v>41</v>
      </c>
      <c r="B42" s="9" t="s">
        <v>29</v>
      </c>
      <c r="C42" s="9" t="s">
        <v>30</v>
      </c>
      <c r="D42" s="9" t="n">
        <v>634002</v>
      </c>
      <c r="E42" s="10" t="s">
        <v>48</v>
      </c>
      <c r="F42" s="25" t="n">
        <v>1600</v>
      </c>
      <c r="G42" s="24" t="n">
        <v>1600</v>
      </c>
      <c r="H42" s="25" t="n">
        <v>1600</v>
      </c>
    </row>
    <row r="43" customFormat="false" ht="15" hidden="false" customHeight="false" outlineLevel="0" collapsed="false">
      <c r="A43" s="9" t="n">
        <v>41</v>
      </c>
      <c r="B43" s="9" t="s">
        <v>29</v>
      </c>
      <c r="C43" s="9" t="s">
        <v>30</v>
      </c>
      <c r="D43" s="9" t="n">
        <v>635002</v>
      </c>
      <c r="E43" s="10" t="s">
        <v>49</v>
      </c>
      <c r="F43" s="25" t="n">
        <v>270</v>
      </c>
      <c r="G43" s="24" t="n">
        <v>270</v>
      </c>
      <c r="H43" s="25" t="n">
        <v>270</v>
      </c>
    </row>
    <row r="44" customFormat="false" ht="15" hidden="false" customHeight="false" outlineLevel="0" collapsed="false">
      <c r="A44" s="9" t="n">
        <v>41</v>
      </c>
      <c r="B44" s="9" t="s">
        <v>29</v>
      </c>
      <c r="C44" s="9" t="s">
        <v>30</v>
      </c>
      <c r="D44" s="9" t="n">
        <v>635006</v>
      </c>
      <c r="E44" s="10" t="s">
        <v>50</v>
      </c>
      <c r="F44" s="25" t="n">
        <v>1000</v>
      </c>
      <c r="G44" s="24" t="n">
        <v>1000</v>
      </c>
      <c r="H44" s="25" t="n">
        <v>1000</v>
      </c>
    </row>
    <row r="45" customFormat="false" ht="15" hidden="false" customHeight="false" outlineLevel="0" collapsed="false">
      <c r="A45" s="9" t="n">
        <v>41</v>
      </c>
      <c r="B45" s="9" t="s">
        <v>29</v>
      </c>
      <c r="C45" s="9" t="s">
        <v>30</v>
      </c>
      <c r="D45" s="9" t="n">
        <v>636001</v>
      </c>
      <c r="E45" s="10" t="s">
        <v>51</v>
      </c>
      <c r="F45" s="25" t="n">
        <v>150</v>
      </c>
      <c r="G45" s="24" t="n">
        <v>150</v>
      </c>
      <c r="H45" s="25" t="n">
        <v>150</v>
      </c>
    </row>
    <row r="46" customFormat="false" ht="15" hidden="false" customHeight="false" outlineLevel="0" collapsed="false">
      <c r="A46" s="9" t="n">
        <v>41</v>
      </c>
      <c r="B46" s="9" t="s">
        <v>29</v>
      </c>
      <c r="C46" s="9" t="s">
        <v>30</v>
      </c>
      <c r="D46" s="9" t="n">
        <v>637001</v>
      </c>
      <c r="E46" s="10" t="s">
        <v>52</v>
      </c>
      <c r="F46" s="25" t="n">
        <v>750</v>
      </c>
      <c r="G46" s="24" t="n">
        <v>750</v>
      </c>
      <c r="H46" s="25" t="n">
        <v>750</v>
      </c>
    </row>
    <row r="47" customFormat="false" ht="15" hidden="false" customHeight="false" outlineLevel="0" collapsed="false">
      <c r="A47" s="9" t="n">
        <v>41</v>
      </c>
      <c r="B47" s="9" t="s">
        <v>29</v>
      </c>
      <c r="C47" s="9" t="s">
        <v>30</v>
      </c>
      <c r="D47" s="9" t="n">
        <v>637004</v>
      </c>
      <c r="E47" s="10" t="s">
        <v>53</v>
      </c>
      <c r="F47" s="25" t="n">
        <v>500</v>
      </c>
      <c r="G47" s="24" t="n">
        <v>500</v>
      </c>
      <c r="H47" s="25" t="n">
        <v>500</v>
      </c>
    </row>
    <row r="48" customFormat="false" ht="15" hidden="false" customHeight="false" outlineLevel="0" collapsed="false">
      <c r="A48" s="9" t="n">
        <v>41</v>
      </c>
      <c r="B48" s="9" t="s">
        <v>29</v>
      </c>
      <c r="C48" s="9" t="s">
        <v>30</v>
      </c>
      <c r="D48" s="9" t="n">
        <v>637005</v>
      </c>
      <c r="E48" s="10" t="s">
        <v>54</v>
      </c>
      <c r="F48" s="25" t="n">
        <v>1700</v>
      </c>
      <c r="G48" s="24" t="n">
        <v>1700</v>
      </c>
      <c r="H48" s="25" t="n">
        <v>1700</v>
      </c>
    </row>
    <row r="49" customFormat="false" ht="15" hidden="false" customHeight="false" outlineLevel="0" collapsed="false">
      <c r="A49" s="9" t="n">
        <v>41</v>
      </c>
      <c r="B49" s="9" t="s">
        <v>29</v>
      </c>
      <c r="C49" s="9" t="s">
        <v>30</v>
      </c>
      <c r="D49" s="9" t="n">
        <v>637014</v>
      </c>
      <c r="E49" s="10" t="s">
        <v>55</v>
      </c>
      <c r="F49" s="25" t="n">
        <v>1300</v>
      </c>
      <c r="G49" s="24" t="n">
        <v>1300</v>
      </c>
      <c r="H49" s="25" t="n">
        <v>1300</v>
      </c>
    </row>
    <row r="50" customFormat="false" ht="15" hidden="false" customHeight="false" outlineLevel="0" collapsed="false">
      <c r="A50" s="9" t="n">
        <v>41</v>
      </c>
      <c r="B50" s="9" t="s">
        <v>29</v>
      </c>
      <c r="C50" s="9" t="s">
        <v>30</v>
      </c>
      <c r="D50" s="9" t="n">
        <v>637015</v>
      </c>
      <c r="E50" s="10" t="s">
        <v>56</v>
      </c>
      <c r="F50" s="25" t="n">
        <v>350</v>
      </c>
      <c r="G50" s="24" t="n">
        <v>350</v>
      </c>
      <c r="H50" s="25" t="n">
        <v>350</v>
      </c>
    </row>
    <row r="51" customFormat="false" ht="15" hidden="false" customHeight="false" outlineLevel="0" collapsed="false">
      <c r="A51" s="9" t="n">
        <v>41</v>
      </c>
      <c r="B51" s="9" t="s">
        <v>29</v>
      </c>
      <c r="C51" s="9" t="s">
        <v>30</v>
      </c>
      <c r="D51" s="9" t="n">
        <v>637016</v>
      </c>
      <c r="E51" s="10" t="s">
        <v>57</v>
      </c>
      <c r="F51" s="25" t="n">
        <v>350</v>
      </c>
      <c r="G51" s="24" t="n">
        <v>350</v>
      </c>
      <c r="H51" s="25" t="n">
        <v>350</v>
      </c>
    </row>
    <row r="52" customFormat="false" ht="15" hidden="false" customHeight="false" outlineLevel="0" collapsed="false">
      <c r="A52" s="9" t="n">
        <v>41</v>
      </c>
      <c r="B52" s="9" t="s">
        <v>29</v>
      </c>
      <c r="C52" s="9" t="s">
        <v>30</v>
      </c>
      <c r="D52" s="9" t="n">
        <v>637026</v>
      </c>
      <c r="E52" s="10" t="s">
        <v>58</v>
      </c>
      <c r="F52" s="25" t="n">
        <v>1500</v>
      </c>
      <c r="G52" s="24" t="n">
        <v>1500</v>
      </c>
      <c r="H52" s="25" t="n">
        <v>1500</v>
      </c>
    </row>
    <row r="53" customFormat="false" ht="15" hidden="false" customHeight="false" outlineLevel="0" collapsed="false">
      <c r="A53" s="9" t="n">
        <v>41</v>
      </c>
      <c r="B53" s="9" t="s">
        <v>29</v>
      </c>
      <c r="C53" s="9" t="s">
        <v>30</v>
      </c>
      <c r="D53" s="9" t="n">
        <v>637035</v>
      </c>
      <c r="E53" s="10" t="s">
        <v>59</v>
      </c>
      <c r="F53" s="25" t="n">
        <v>5</v>
      </c>
      <c r="G53" s="24" t="n">
        <v>5</v>
      </c>
      <c r="H53" s="25" t="n">
        <v>5</v>
      </c>
    </row>
    <row r="54" customFormat="false" ht="15" hidden="false" customHeight="false" outlineLevel="0" collapsed="false">
      <c r="A54" s="9" t="n">
        <v>41</v>
      </c>
      <c r="B54" s="9" t="s">
        <v>29</v>
      </c>
      <c r="C54" s="9" t="s">
        <v>30</v>
      </c>
      <c r="D54" s="9" t="n">
        <v>641009</v>
      </c>
      <c r="E54" s="10" t="s">
        <v>60</v>
      </c>
      <c r="F54" s="25" t="n">
        <v>1600</v>
      </c>
      <c r="G54" s="24" t="n">
        <v>1600</v>
      </c>
      <c r="H54" s="25" t="n">
        <v>1600</v>
      </c>
    </row>
    <row r="55" customFormat="false" ht="15" hidden="false" customHeight="false" outlineLevel="0" collapsed="false">
      <c r="A55" s="9" t="n">
        <v>111</v>
      </c>
      <c r="B55" s="9" t="s">
        <v>29</v>
      </c>
      <c r="C55" s="9" t="s">
        <v>30</v>
      </c>
      <c r="D55" s="9" t="n">
        <v>641013</v>
      </c>
      <c r="E55" s="10" t="s">
        <v>61</v>
      </c>
      <c r="F55" s="25" t="n">
        <v>0</v>
      </c>
      <c r="G55" s="24" t="n">
        <v>0</v>
      </c>
      <c r="H55" s="25" t="n">
        <v>0</v>
      </c>
    </row>
    <row r="56" customFormat="false" ht="15" hidden="false" customHeight="false" outlineLevel="0" collapsed="false">
      <c r="A56" s="9" t="n">
        <v>41</v>
      </c>
      <c r="B56" s="9" t="s">
        <v>62</v>
      </c>
      <c r="C56" s="9" t="s">
        <v>30</v>
      </c>
      <c r="D56" s="9" t="n">
        <v>642006</v>
      </c>
      <c r="E56" s="10" t="s">
        <v>63</v>
      </c>
      <c r="F56" s="25" t="n">
        <v>200</v>
      </c>
      <c r="G56" s="24" t="n">
        <v>200</v>
      </c>
      <c r="H56" s="25" t="n">
        <v>200</v>
      </c>
    </row>
    <row r="57" customFormat="false" ht="15" hidden="false" customHeight="false" outlineLevel="0" collapsed="false">
      <c r="A57" s="9" t="n">
        <v>41</v>
      </c>
      <c r="B57" s="9" t="s">
        <v>29</v>
      </c>
      <c r="C57" s="9" t="s">
        <v>30</v>
      </c>
      <c r="D57" s="9" t="n">
        <v>642012</v>
      </c>
      <c r="E57" s="10" t="s">
        <v>64</v>
      </c>
      <c r="F57" s="25" t="n">
        <v>0</v>
      </c>
      <c r="G57" s="24" t="n">
        <v>0</v>
      </c>
      <c r="H57" s="25" t="n">
        <v>0</v>
      </c>
    </row>
    <row r="58" customFormat="false" ht="15" hidden="false" customHeight="false" outlineLevel="0" collapsed="false">
      <c r="A58" s="9"/>
      <c r="B58" s="9"/>
      <c r="C58" s="9"/>
      <c r="D58" s="9"/>
      <c r="E58" s="27" t="s">
        <v>65</v>
      </c>
      <c r="F58" s="24" t="n">
        <v>700</v>
      </c>
      <c r="G58" s="24" t="n">
        <v>700</v>
      </c>
      <c r="H58" s="24" t="n">
        <v>700</v>
      </c>
    </row>
    <row r="59" customFormat="false" ht="15" hidden="false" customHeight="false" outlineLevel="0" collapsed="false">
      <c r="A59" s="9" t="n">
        <v>41</v>
      </c>
      <c r="B59" s="9" t="s">
        <v>29</v>
      </c>
      <c r="C59" s="26" t="s">
        <v>66</v>
      </c>
      <c r="D59" s="9" t="n">
        <v>637012</v>
      </c>
      <c r="E59" s="10" t="s">
        <v>67</v>
      </c>
      <c r="F59" s="25" t="n">
        <v>700</v>
      </c>
      <c r="G59" s="24" t="n">
        <v>700</v>
      </c>
      <c r="H59" s="25" t="n">
        <v>700</v>
      </c>
    </row>
    <row r="60" customFormat="false" ht="15" hidden="false" customHeight="false" outlineLevel="0" collapsed="false">
      <c r="A60" s="9"/>
      <c r="B60" s="9"/>
      <c r="C60" s="9"/>
      <c r="D60" s="9"/>
      <c r="E60" s="27" t="s">
        <v>68</v>
      </c>
      <c r="F60" s="24" t="n">
        <v>700</v>
      </c>
      <c r="G60" s="24" t="n">
        <v>700</v>
      </c>
      <c r="H60" s="24" t="n">
        <v>700</v>
      </c>
    </row>
    <row r="61" customFormat="false" ht="15" hidden="false" customHeight="false" outlineLevel="0" collapsed="false">
      <c r="A61" s="9" t="n">
        <v>41</v>
      </c>
      <c r="B61" s="9" t="s">
        <v>29</v>
      </c>
      <c r="C61" s="9" t="s">
        <v>69</v>
      </c>
      <c r="D61" s="9" t="n">
        <v>651002</v>
      </c>
      <c r="E61" s="10" t="s">
        <v>70</v>
      </c>
      <c r="F61" s="25" t="n">
        <v>700</v>
      </c>
      <c r="G61" s="24" t="n">
        <v>700</v>
      </c>
      <c r="H61" s="25" t="n">
        <v>700</v>
      </c>
    </row>
    <row r="62" customFormat="false" ht="15" hidden="false" customHeight="false" outlineLevel="0" collapsed="false">
      <c r="A62" s="9"/>
      <c r="B62" s="9"/>
      <c r="C62" s="9"/>
      <c r="D62" s="9"/>
      <c r="E62" s="27" t="s">
        <v>71</v>
      </c>
      <c r="F62" s="24" t="n">
        <f aca="false">SUM(F63,F64,F65)</f>
        <v>1500</v>
      </c>
      <c r="G62" s="24" t="n">
        <v>1500</v>
      </c>
      <c r="H62" s="24" t="n">
        <v>1500</v>
      </c>
    </row>
    <row r="63" customFormat="false" ht="15" hidden="false" customHeight="false" outlineLevel="0" collapsed="false">
      <c r="A63" s="9" t="n">
        <v>41</v>
      </c>
      <c r="B63" s="9" t="s">
        <v>72</v>
      </c>
      <c r="C63" s="26" t="s">
        <v>73</v>
      </c>
      <c r="D63" s="9" t="n">
        <v>633006</v>
      </c>
      <c r="E63" s="10" t="s">
        <v>43</v>
      </c>
      <c r="F63" s="25" t="n">
        <v>1200</v>
      </c>
      <c r="G63" s="24" t="n">
        <v>1200</v>
      </c>
      <c r="H63" s="25" t="n">
        <v>1200</v>
      </c>
    </row>
    <row r="64" customFormat="false" ht="15" hidden="false" customHeight="false" outlineLevel="0" collapsed="false">
      <c r="A64" s="9" t="n">
        <v>41</v>
      </c>
      <c r="B64" s="9" t="s">
        <v>72</v>
      </c>
      <c r="C64" s="26" t="s">
        <v>73</v>
      </c>
      <c r="D64" s="9" t="n">
        <v>633015</v>
      </c>
      <c r="E64" s="10" t="s">
        <v>45</v>
      </c>
      <c r="F64" s="25" t="n">
        <v>300</v>
      </c>
      <c r="G64" s="24" t="n">
        <v>300</v>
      </c>
      <c r="H64" s="25" t="n">
        <v>300</v>
      </c>
    </row>
    <row r="65" customFormat="false" ht="15" hidden="false" customHeight="false" outlineLevel="0" collapsed="false">
      <c r="A65" s="9" t="n">
        <v>41</v>
      </c>
      <c r="B65" s="9" t="s">
        <v>72</v>
      </c>
      <c r="C65" s="26" t="s">
        <v>73</v>
      </c>
      <c r="D65" s="9" t="n">
        <v>637026</v>
      </c>
      <c r="E65" s="10" t="s">
        <v>58</v>
      </c>
      <c r="F65" s="25" t="n">
        <v>0</v>
      </c>
      <c r="G65" s="24" t="n">
        <v>0</v>
      </c>
      <c r="H65" s="25" t="n">
        <v>0</v>
      </c>
    </row>
    <row r="66" customFormat="false" ht="15" hidden="false" customHeight="false" outlineLevel="0" collapsed="false">
      <c r="A66" s="9"/>
      <c r="B66" s="9"/>
      <c r="C66" s="9"/>
      <c r="D66" s="9"/>
      <c r="E66" s="27" t="s">
        <v>74</v>
      </c>
      <c r="F66" s="24" t="n">
        <v>700</v>
      </c>
      <c r="G66" s="24" t="n">
        <v>700</v>
      </c>
      <c r="H66" s="24" t="n">
        <v>700</v>
      </c>
    </row>
    <row r="67" customFormat="false" ht="15" hidden="false" customHeight="false" outlineLevel="0" collapsed="false">
      <c r="A67" s="9" t="n">
        <v>41</v>
      </c>
      <c r="B67" s="9" t="s">
        <v>75</v>
      </c>
      <c r="C67" s="9" t="s">
        <v>76</v>
      </c>
      <c r="D67" s="9" t="n">
        <v>633006</v>
      </c>
      <c r="E67" s="10" t="s">
        <v>43</v>
      </c>
      <c r="F67" s="25" t="n">
        <v>200</v>
      </c>
      <c r="G67" s="24" t="n">
        <v>200</v>
      </c>
      <c r="H67" s="25" t="n">
        <v>200</v>
      </c>
    </row>
    <row r="68" customFormat="false" ht="15" hidden="false" customHeight="false" outlineLevel="0" collapsed="false">
      <c r="A68" s="9" t="n">
        <v>41</v>
      </c>
      <c r="B68" s="9" t="s">
        <v>75</v>
      </c>
      <c r="C68" s="9" t="s">
        <v>76</v>
      </c>
      <c r="D68" s="9" t="n">
        <v>635006</v>
      </c>
      <c r="E68" s="10" t="s">
        <v>77</v>
      </c>
      <c r="F68" s="25" t="n">
        <v>500</v>
      </c>
      <c r="G68" s="24" t="n">
        <v>500</v>
      </c>
      <c r="H68" s="25" t="n">
        <v>500</v>
      </c>
    </row>
    <row r="69" customFormat="false" ht="15" hidden="false" customHeight="false" outlineLevel="0" collapsed="false">
      <c r="A69" s="9"/>
      <c r="B69" s="9"/>
      <c r="C69" s="9"/>
      <c r="D69" s="9"/>
      <c r="E69" s="28" t="s">
        <v>78</v>
      </c>
      <c r="F69" s="24" t="n">
        <f aca="false">SUM(F70,F71,F72,F73)</f>
        <v>6000</v>
      </c>
      <c r="G69" s="24" t="n">
        <v>6585</v>
      </c>
      <c r="H69" s="24" t="n">
        <v>6585</v>
      </c>
    </row>
    <row r="70" customFormat="false" ht="15" hidden="false" customHeight="false" outlineLevel="0" collapsed="false">
      <c r="A70" s="9" t="n">
        <v>41</v>
      </c>
      <c r="B70" s="9" t="s">
        <v>79</v>
      </c>
      <c r="C70" s="9" t="s">
        <v>80</v>
      </c>
      <c r="D70" s="9" t="n">
        <v>633004</v>
      </c>
      <c r="E70" s="29" t="s">
        <v>81</v>
      </c>
      <c r="F70" s="25" t="n">
        <v>200</v>
      </c>
      <c r="G70" s="24" t="n">
        <v>200</v>
      </c>
      <c r="H70" s="25" t="n">
        <v>200</v>
      </c>
    </row>
    <row r="71" customFormat="false" ht="15" hidden="false" customHeight="false" outlineLevel="0" collapsed="false">
      <c r="A71" s="9" t="n">
        <v>41</v>
      </c>
      <c r="B71" s="9" t="s">
        <v>79</v>
      </c>
      <c r="C71" s="9" t="s">
        <v>80</v>
      </c>
      <c r="D71" s="9" t="n">
        <v>637004</v>
      </c>
      <c r="E71" s="29" t="s">
        <v>82</v>
      </c>
      <c r="F71" s="25" t="n">
        <v>2500</v>
      </c>
      <c r="G71" s="24" t="n">
        <v>3085</v>
      </c>
      <c r="H71" s="25" t="n">
        <v>3085</v>
      </c>
    </row>
    <row r="72" customFormat="false" ht="15" hidden="false" customHeight="false" outlineLevel="0" collapsed="false">
      <c r="A72" s="9" t="n">
        <v>41</v>
      </c>
      <c r="B72" s="9" t="s">
        <v>79</v>
      </c>
      <c r="C72" s="9" t="s">
        <v>80</v>
      </c>
      <c r="D72" s="9" t="n">
        <v>637012</v>
      </c>
      <c r="E72" s="29" t="s">
        <v>83</v>
      </c>
      <c r="F72" s="25" t="n">
        <v>2500</v>
      </c>
      <c r="G72" s="24" t="n">
        <v>2500</v>
      </c>
      <c r="H72" s="25" t="n">
        <v>2500</v>
      </c>
    </row>
    <row r="73" customFormat="false" ht="15" hidden="false" customHeight="false" outlineLevel="0" collapsed="false">
      <c r="A73" s="9" t="n">
        <v>41</v>
      </c>
      <c r="B73" s="9" t="s">
        <v>79</v>
      </c>
      <c r="C73" s="9" t="s">
        <v>80</v>
      </c>
      <c r="D73" s="9" t="n">
        <v>642006</v>
      </c>
      <c r="E73" s="29" t="s">
        <v>63</v>
      </c>
      <c r="F73" s="25" t="n">
        <v>800</v>
      </c>
      <c r="G73" s="24" t="n">
        <v>800</v>
      </c>
      <c r="H73" s="25" t="n">
        <v>800</v>
      </c>
    </row>
    <row r="74" customFormat="false" ht="15" hidden="false" customHeight="false" outlineLevel="0" collapsed="false">
      <c r="A74" s="9"/>
      <c r="B74" s="9"/>
      <c r="C74" s="9"/>
      <c r="D74" s="9"/>
      <c r="E74" s="28" t="s">
        <v>84</v>
      </c>
      <c r="F74" s="24" t="n">
        <f aca="false">SUM(F75,F76)</f>
        <v>1100</v>
      </c>
      <c r="G74" s="24" t="n">
        <v>1100</v>
      </c>
      <c r="H74" s="24" t="n">
        <v>1100</v>
      </c>
    </row>
    <row r="75" customFormat="false" ht="15" hidden="false" customHeight="false" outlineLevel="0" collapsed="false">
      <c r="A75" s="9" t="n">
        <v>41</v>
      </c>
      <c r="B75" s="9" t="s">
        <v>85</v>
      </c>
      <c r="C75" s="9" t="s">
        <v>86</v>
      </c>
      <c r="D75" s="9" t="n">
        <v>632001</v>
      </c>
      <c r="E75" s="29" t="s">
        <v>40</v>
      </c>
      <c r="F75" s="25" t="n">
        <v>1000</v>
      </c>
      <c r="G75" s="24" t="n">
        <v>1000</v>
      </c>
      <c r="H75" s="25" t="n">
        <v>1000</v>
      </c>
    </row>
    <row r="76" customFormat="false" ht="15" hidden="false" customHeight="false" outlineLevel="0" collapsed="false">
      <c r="A76" s="9" t="n">
        <v>41</v>
      </c>
      <c r="B76" s="9" t="s">
        <v>85</v>
      </c>
      <c r="C76" s="9" t="s">
        <v>86</v>
      </c>
      <c r="D76" s="9" t="n">
        <v>635006</v>
      </c>
      <c r="E76" s="29" t="s">
        <v>77</v>
      </c>
      <c r="F76" s="25" t="n">
        <v>100</v>
      </c>
      <c r="G76" s="24" t="n">
        <v>100</v>
      </c>
      <c r="H76" s="25" t="n">
        <v>100</v>
      </c>
    </row>
    <row r="77" customFormat="false" ht="15" hidden="false" customHeight="false" outlineLevel="0" collapsed="false">
      <c r="A77" s="9"/>
      <c r="B77" s="9"/>
      <c r="C77" s="9"/>
      <c r="D77" s="9"/>
      <c r="E77" s="27" t="s">
        <v>87</v>
      </c>
      <c r="F77" s="24" t="n">
        <f aca="false">SUM(F78)</f>
        <v>1500</v>
      </c>
      <c r="G77" s="24" t="n">
        <v>1500</v>
      </c>
      <c r="H77" s="24" t="n">
        <v>1500</v>
      </c>
    </row>
    <row r="78" customFormat="false" ht="15" hidden="false" customHeight="false" outlineLevel="0" collapsed="false">
      <c r="A78" s="9" t="n">
        <v>41</v>
      </c>
      <c r="B78" s="9" t="s">
        <v>88</v>
      </c>
      <c r="C78" s="9" t="s">
        <v>89</v>
      </c>
      <c r="D78" s="9" t="n">
        <v>635006</v>
      </c>
      <c r="E78" s="10" t="s">
        <v>77</v>
      </c>
      <c r="F78" s="25" t="n">
        <v>1500</v>
      </c>
      <c r="G78" s="24" t="n">
        <v>1500</v>
      </c>
      <c r="H78" s="25" t="n">
        <v>1500</v>
      </c>
    </row>
    <row r="79" customFormat="false" ht="15" hidden="false" customHeight="false" outlineLevel="0" collapsed="false">
      <c r="A79" s="9"/>
      <c r="B79" s="9"/>
      <c r="C79" s="9"/>
      <c r="D79" s="9"/>
      <c r="E79" s="27" t="s">
        <v>90</v>
      </c>
      <c r="F79" s="24" t="n">
        <v>0</v>
      </c>
      <c r="G79" s="24" t="n">
        <v>0</v>
      </c>
      <c r="H79" s="24" t="n">
        <v>0</v>
      </c>
    </row>
    <row r="80" customFormat="false" ht="15" hidden="false" customHeight="false" outlineLevel="0" collapsed="false">
      <c r="A80" s="9" t="n">
        <v>41</v>
      </c>
      <c r="B80" s="9" t="s">
        <v>91</v>
      </c>
      <c r="C80" s="9" t="s">
        <v>92</v>
      </c>
      <c r="D80" s="9" t="n">
        <v>633009</v>
      </c>
      <c r="E80" s="10" t="s">
        <v>53</v>
      </c>
      <c r="F80" s="25" t="n">
        <v>0</v>
      </c>
      <c r="G80" s="24" t="n">
        <v>0</v>
      </c>
      <c r="H80" s="25" t="n">
        <v>0</v>
      </c>
    </row>
    <row r="81" customFormat="false" ht="15" hidden="false" customHeight="false" outlineLevel="0" collapsed="false">
      <c r="A81" s="9" t="n">
        <v>41</v>
      </c>
      <c r="B81" s="9" t="s">
        <v>91</v>
      </c>
      <c r="C81" s="9" t="s">
        <v>92</v>
      </c>
      <c r="D81" s="9" t="n">
        <v>637027</v>
      </c>
      <c r="E81" s="10" t="s">
        <v>58</v>
      </c>
      <c r="F81" s="25" t="n">
        <v>0</v>
      </c>
      <c r="G81" s="24" t="n">
        <v>0</v>
      </c>
      <c r="H81" s="25" t="n">
        <v>0</v>
      </c>
    </row>
    <row r="82" customFormat="false" ht="15" hidden="false" customHeight="false" outlineLevel="0" collapsed="false">
      <c r="A82" s="9"/>
      <c r="B82" s="9"/>
      <c r="C82" s="9"/>
      <c r="D82" s="9"/>
      <c r="E82" s="28" t="s">
        <v>93</v>
      </c>
      <c r="F82" s="24" t="n">
        <v>3700</v>
      </c>
      <c r="G82" s="24" t="n">
        <v>4000</v>
      </c>
      <c r="H82" s="24" t="n">
        <v>4000</v>
      </c>
    </row>
    <row r="83" customFormat="false" ht="15" hidden="false" customHeight="false" outlineLevel="0" collapsed="false">
      <c r="A83" s="9" t="n">
        <v>41</v>
      </c>
      <c r="B83" s="9" t="s">
        <v>94</v>
      </c>
      <c r="C83" s="9" t="s">
        <v>95</v>
      </c>
      <c r="D83" s="9" t="n">
        <v>637002</v>
      </c>
      <c r="E83" s="29" t="s">
        <v>96</v>
      </c>
      <c r="F83" s="25" t="n">
        <v>3700</v>
      </c>
      <c r="G83" s="24" t="n">
        <v>4000</v>
      </c>
      <c r="H83" s="25" t="n">
        <v>4000</v>
      </c>
    </row>
    <row r="84" customFormat="false" ht="15" hidden="false" customHeight="false" outlineLevel="0" collapsed="false">
      <c r="A84" s="9"/>
      <c r="B84" s="9"/>
      <c r="C84" s="9"/>
      <c r="D84" s="9"/>
      <c r="E84" s="28" t="s">
        <v>97</v>
      </c>
      <c r="F84" s="24" t="n">
        <v>700</v>
      </c>
      <c r="G84" s="24" t="n">
        <v>700</v>
      </c>
      <c r="H84" s="24" t="n">
        <v>700</v>
      </c>
    </row>
    <row r="85" customFormat="false" ht="15" hidden="false" customHeight="false" outlineLevel="0" collapsed="false">
      <c r="A85" s="9" t="n">
        <v>41</v>
      </c>
      <c r="B85" s="9" t="s">
        <v>98</v>
      </c>
      <c r="C85" s="9" t="s">
        <v>99</v>
      </c>
      <c r="D85" s="9" t="n">
        <v>632001</v>
      </c>
      <c r="E85" s="29" t="s">
        <v>40</v>
      </c>
      <c r="F85" s="25" t="n">
        <v>700</v>
      </c>
      <c r="G85" s="24" t="n">
        <v>700</v>
      </c>
      <c r="H85" s="25" t="n">
        <v>700</v>
      </c>
    </row>
    <row r="86" customFormat="false" ht="15" hidden="false" customHeight="false" outlineLevel="0" collapsed="false">
      <c r="A86" s="9"/>
      <c r="B86" s="9"/>
      <c r="C86" s="9"/>
      <c r="D86" s="9"/>
      <c r="E86" s="28" t="s">
        <v>100</v>
      </c>
      <c r="F86" s="24" t="n">
        <f aca="false">SUM(F87,F88,F89)</f>
        <v>300</v>
      </c>
      <c r="G86" s="24" t="n">
        <v>300</v>
      </c>
      <c r="H86" s="24" t="n">
        <v>300</v>
      </c>
    </row>
    <row r="87" customFormat="false" ht="15" hidden="false" customHeight="false" outlineLevel="0" collapsed="false">
      <c r="A87" s="9" t="n">
        <v>41</v>
      </c>
      <c r="B87" s="9" t="s">
        <v>101</v>
      </c>
      <c r="C87" s="9" t="s">
        <v>102</v>
      </c>
      <c r="D87" s="9" t="n">
        <v>633006</v>
      </c>
      <c r="E87" s="29" t="s">
        <v>43</v>
      </c>
      <c r="F87" s="25" t="n">
        <v>100</v>
      </c>
      <c r="G87" s="24" t="n">
        <v>100</v>
      </c>
      <c r="H87" s="25" t="n">
        <v>100</v>
      </c>
    </row>
    <row r="88" customFormat="false" ht="15" hidden="false" customHeight="false" outlineLevel="0" collapsed="false">
      <c r="A88" s="9" t="n">
        <v>41</v>
      </c>
      <c r="B88" s="9" t="s">
        <v>101</v>
      </c>
      <c r="C88" s="9" t="s">
        <v>102</v>
      </c>
      <c r="D88" s="9" t="n">
        <v>635006</v>
      </c>
      <c r="E88" s="29" t="s">
        <v>77</v>
      </c>
      <c r="F88" s="25" t="n">
        <v>50</v>
      </c>
      <c r="G88" s="24" t="n">
        <v>50</v>
      </c>
      <c r="H88" s="25" t="n">
        <v>50</v>
      </c>
    </row>
    <row r="89" customFormat="false" ht="15" hidden="false" customHeight="false" outlineLevel="0" collapsed="false">
      <c r="A89" s="9" t="n">
        <v>41</v>
      </c>
      <c r="B89" s="9" t="s">
        <v>101</v>
      </c>
      <c r="C89" s="9" t="s">
        <v>102</v>
      </c>
      <c r="D89" s="9" t="n">
        <v>637026</v>
      </c>
      <c r="E89" s="29" t="s">
        <v>58</v>
      </c>
      <c r="F89" s="25" t="n">
        <v>150</v>
      </c>
      <c r="G89" s="24" t="n">
        <v>150</v>
      </c>
      <c r="H89" s="25" t="n">
        <v>150</v>
      </c>
    </row>
    <row r="90" customFormat="false" ht="15" hidden="false" customHeight="false" outlineLevel="0" collapsed="false">
      <c r="A90" s="9"/>
      <c r="B90" s="9"/>
      <c r="C90" s="9"/>
      <c r="D90" s="9"/>
      <c r="E90" s="28" t="s">
        <v>103</v>
      </c>
      <c r="F90" s="24" t="n">
        <v>350</v>
      </c>
      <c r="G90" s="24" t="n">
        <v>350</v>
      </c>
      <c r="H90" s="24" t="n">
        <v>350</v>
      </c>
    </row>
    <row r="91" customFormat="false" ht="15" hidden="false" customHeight="false" outlineLevel="0" collapsed="false">
      <c r="A91" s="9" t="n">
        <v>41</v>
      </c>
      <c r="B91" s="9" t="s">
        <v>104</v>
      </c>
      <c r="C91" s="9" t="s">
        <v>105</v>
      </c>
      <c r="D91" s="9" t="n">
        <v>637006</v>
      </c>
      <c r="E91" s="29" t="s">
        <v>106</v>
      </c>
      <c r="F91" s="25" t="n">
        <v>120</v>
      </c>
      <c r="G91" s="24" t="n">
        <v>120</v>
      </c>
      <c r="H91" s="25" t="n">
        <v>120</v>
      </c>
    </row>
    <row r="92" customFormat="false" ht="15.75" hidden="false" customHeight="true" outlineLevel="0" collapsed="false">
      <c r="A92" s="9" t="n">
        <v>41</v>
      </c>
      <c r="B92" s="9" t="s">
        <v>104</v>
      </c>
      <c r="C92" s="9" t="s">
        <v>105</v>
      </c>
      <c r="D92" s="9" t="n">
        <v>641009</v>
      </c>
      <c r="E92" s="29" t="s">
        <v>107</v>
      </c>
      <c r="F92" s="25" t="n">
        <v>230</v>
      </c>
      <c r="G92" s="24" t="n">
        <v>230</v>
      </c>
      <c r="H92" s="25" t="n">
        <v>230</v>
      </c>
    </row>
    <row r="93" customFormat="false" ht="15" hidden="false" customHeight="false" outlineLevel="0" collapsed="false">
      <c r="A93" s="13"/>
      <c r="B93" s="13"/>
      <c r="C93" s="13"/>
      <c r="D93" s="13"/>
      <c r="E93" s="30" t="s">
        <v>108</v>
      </c>
      <c r="F93" s="31" t="n">
        <f aca="false">SUM(F24,F58,F60,F62,F66,F69,F74,F77,F79,F82,F84,F86,F90)</f>
        <v>86875</v>
      </c>
      <c r="G93" s="32" t="n">
        <f aca="false">G24+G58+G60+G62+G66+G69+G74+G77+G79+G82+G84+G86+G90</f>
        <v>93660</v>
      </c>
      <c r="H93" s="31" t="n">
        <f aca="false">H24+H58+H60+H62+H66+H69+H74+H77+H79+H82+H84+H86+H90</f>
        <v>93660</v>
      </c>
      <c r="K93" s="16"/>
      <c r="L93" s="16"/>
      <c r="M93" s="16"/>
      <c r="N93" s="16"/>
    </row>
    <row r="94" customFormat="false" ht="15" hidden="false" customHeight="false" outlineLevel="0" collapsed="false">
      <c r="A94" s="9" t="n">
        <v>41</v>
      </c>
      <c r="B94" s="9" t="s">
        <v>29</v>
      </c>
      <c r="C94" s="9" t="s">
        <v>30</v>
      </c>
      <c r="D94" s="9" t="n">
        <v>717002</v>
      </c>
      <c r="E94" s="33" t="s">
        <v>109</v>
      </c>
      <c r="F94" s="34" t="n">
        <v>500</v>
      </c>
      <c r="G94" s="32" t="n">
        <v>500</v>
      </c>
      <c r="H94" s="34" t="n">
        <v>500</v>
      </c>
      <c r="K94" s="16"/>
      <c r="L94" s="16"/>
      <c r="M94" s="16"/>
    </row>
    <row r="95" customFormat="false" ht="15" hidden="false" customHeight="false" outlineLevel="0" collapsed="false">
      <c r="A95" s="9" t="n">
        <v>41</v>
      </c>
      <c r="B95" s="26" t="s">
        <v>88</v>
      </c>
      <c r="C95" s="9" t="s">
        <v>89</v>
      </c>
      <c r="D95" s="9" t="n">
        <v>717002</v>
      </c>
      <c r="E95" s="33" t="s">
        <v>110</v>
      </c>
      <c r="F95" s="34" t="n">
        <v>500</v>
      </c>
      <c r="G95" s="32" t="n">
        <v>500</v>
      </c>
      <c r="H95" s="34" t="n">
        <v>500</v>
      </c>
      <c r="K95" s="16"/>
      <c r="L95" s="16"/>
      <c r="M95" s="16"/>
    </row>
    <row r="96" customFormat="false" ht="15" hidden="false" customHeight="false" outlineLevel="0" collapsed="false">
      <c r="A96" s="13"/>
      <c r="B96" s="13"/>
      <c r="C96" s="13"/>
      <c r="D96" s="13"/>
      <c r="E96" s="30" t="s">
        <v>111</v>
      </c>
      <c r="F96" s="35" t="n">
        <f aca="false">SUM(F94,F95)</f>
        <v>1000</v>
      </c>
      <c r="G96" s="32" t="n">
        <v>1000</v>
      </c>
      <c r="H96" s="35" t="n">
        <f aca="false">SUM(H94,H95)</f>
        <v>1000</v>
      </c>
    </row>
    <row r="97" customFormat="false" ht="15" hidden="false" customHeight="false" outlineLevel="0" collapsed="false">
      <c r="A97" s="9" t="n">
        <v>41</v>
      </c>
      <c r="B97" s="9" t="s">
        <v>29</v>
      </c>
      <c r="C97" s="9" t="s">
        <v>69</v>
      </c>
      <c r="D97" s="9" t="n">
        <v>821005</v>
      </c>
      <c r="E97" s="33" t="s">
        <v>112</v>
      </c>
      <c r="F97" s="34" t="n">
        <v>2000</v>
      </c>
      <c r="G97" s="32" t="n">
        <v>2000</v>
      </c>
      <c r="H97" s="34" t="n">
        <v>2000</v>
      </c>
    </row>
    <row r="98" customFormat="false" ht="15" hidden="false" customHeight="false" outlineLevel="0" collapsed="false">
      <c r="A98" s="9" t="n">
        <v>46</v>
      </c>
      <c r="B98" s="9" t="s">
        <v>29</v>
      </c>
      <c r="C98" s="9" t="n">
        <v>620</v>
      </c>
      <c r="D98" s="9" t="n">
        <v>717002</v>
      </c>
      <c r="E98" s="33" t="s">
        <v>113</v>
      </c>
      <c r="F98" s="34" t="n">
        <v>5000</v>
      </c>
      <c r="G98" s="34" t="n">
        <v>0</v>
      </c>
      <c r="H98" s="34" t="n">
        <v>0</v>
      </c>
    </row>
    <row r="99" customFormat="false" ht="15" hidden="false" customHeight="false" outlineLevel="0" collapsed="false">
      <c r="A99" s="13"/>
      <c r="B99" s="13"/>
      <c r="C99" s="13"/>
      <c r="D99" s="13"/>
      <c r="E99" s="30" t="s">
        <v>114</v>
      </c>
      <c r="F99" s="35" t="n">
        <f aca="false">F97+F98</f>
        <v>7000</v>
      </c>
      <c r="G99" s="35" t="n">
        <v>2000</v>
      </c>
      <c r="H99" s="35" t="n">
        <v>2000</v>
      </c>
    </row>
    <row r="100" customFormat="false" ht="15" hidden="false" customHeight="false" outlineLevel="0" collapsed="false">
      <c r="A100" s="36"/>
      <c r="B100" s="36"/>
      <c r="C100" s="36"/>
      <c r="D100" s="36"/>
      <c r="E100" s="37" t="s">
        <v>115</v>
      </c>
      <c r="F100" s="38" t="n">
        <f aca="false">F93+F96+F99</f>
        <v>94875</v>
      </c>
      <c r="G100" s="38" t="n">
        <f aca="false">G93+G96+G99</f>
        <v>96660</v>
      </c>
      <c r="H100" s="38" t="n">
        <f aca="false">SUM(H93,H96,H99)</f>
        <v>96660</v>
      </c>
      <c r="N100" s="16"/>
    </row>
    <row r="102" customFormat="false" ht="15" hidden="false" customHeight="false" outlineLevel="0" collapsed="false">
      <c r="N102" s="16"/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.29"/>
    <col collapsed="false" customWidth="true" hidden="false" outlineLevel="0" max="3" min="3" style="1" width="11.29"/>
    <col collapsed="false" customWidth="true" hidden="false" outlineLevel="0" max="4" min="4" style="1" width="9.71"/>
    <col collapsed="false" customWidth="true" hidden="false" outlineLevel="0" max="5" min="5" style="1" width="9.86"/>
    <col collapsed="false" customWidth="false" hidden="false" outlineLevel="0" max="16384" min="6" style="1" width="8.71"/>
  </cols>
  <sheetData>
    <row r="1" customFormat="false" ht="17.25" hidden="false" customHeight="false" outlineLevel="0" collapsed="false">
      <c r="A1" s="39" t="s">
        <v>116</v>
      </c>
      <c r="C1" s="40"/>
      <c r="D1" s="40"/>
    </row>
    <row r="3" customFormat="false" ht="15" hidden="false" customHeight="false" outlineLevel="0" collapsed="false">
      <c r="B3" s="41" t="s">
        <v>2</v>
      </c>
      <c r="C3" s="41"/>
      <c r="D3" s="41"/>
      <c r="E3" s="42"/>
      <c r="F3" s="43"/>
    </row>
    <row r="4" customFormat="false" ht="15" hidden="false" customHeight="false" outlineLevel="0" collapsed="false">
      <c r="A4" s="44"/>
      <c r="B4" s="42"/>
      <c r="C4" s="42" t="s">
        <v>117</v>
      </c>
      <c r="D4" s="42" t="s">
        <v>118</v>
      </c>
      <c r="E4" s="42" t="s">
        <v>117</v>
      </c>
      <c r="F4" s="43"/>
    </row>
    <row r="5" customFormat="false" ht="15" hidden="false" customHeight="false" outlineLevel="0" collapsed="false">
      <c r="A5" s="45"/>
      <c r="B5" s="46" t="s">
        <v>5</v>
      </c>
      <c r="C5" s="42" t="n">
        <v>2012</v>
      </c>
      <c r="D5" s="42" t="n">
        <v>2012</v>
      </c>
      <c r="E5" s="42" t="n">
        <v>2013</v>
      </c>
      <c r="F5" s="43"/>
    </row>
    <row r="6" customFormat="false" ht="15" hidden="false" customHeight="true" outlineLevel="0" collapsed="false">
      <c r="A6" s="47"/>
      <c r="B6" s="48" t="s">
        <v>119</v>
      </c>
      <c r="C6" s="49" t="n">
        <f aca="false">SUM(C7,C9,C12)</f>
        <v>64650</v>
      </c>
      <c r="D6" s="49" t="n">
        <f aca="false">SUM(D7,D9,D12)</f>
        <v>61080</v>
      </c>
      <c r="E6" s="49" t="n">
        <f aca="false">SUM(E7,E9,E12)</f>
        <v>0</v>
      </c>
    </row>
    <row r="7" customFormat="false" ht="15" hidden="false" customHeight="false" outlineLevel="0" collapsed="false">
      <c r="A7" s="47"/>
      <c r="B7" s="50" t="s">
        <v>120</v>
      </c>
      <c r="C7" s="49" t="n">
        <f aca="false">SUM(C8)</f>
        <v>49000</v>
      </c>
      <c r="D7" s="49" t="n">
        <f aca="false">SUM(D8)</f>
        <v>46000</v>
      </c>
      <c r="E7" s="49" t="n">
        <f aca="false">SUM(E8)</f>
        <v>0</v>
      </c>
    </row>
    <row r="8" customFormat="false" ht="15" hidden="false" customHeight="false" outlineLevel="0" collapsed="false">
      <c r="A8" s="51"/>
      <c r="B8" s="52" t="s">
        <v>121</v>
      </c>
      <c r="C8" s="49" t="n">
        <v>49000</v>
      </c>
      <c r="D8" s="49" t="n">
        <v>46000</v>
      </c>
      <c r="E8" s="49"/>
    </row>
    <row r="9" customFormat="false" ht="15" hidden="false" customHeight="false" outlineLevel="0" collapsed="false">
      <c r="A9" s="51"/>
      <c r="B9" s="50" t="s">
        <v>122</v>
      </c>
      <c r="C9" s="49" t="n">
        <f aca="false">SUM(C10:C11)</f>
        <v>8500</v>
      </c>
      <c r="D9" s="49" t="n">
        <f aca="false">SUM(D10:D11)</f>
        <v>8200</v>
      </c>
      <c r="E9" s="49" t="n">
        <f aca="false">SUM(E10:E11)</f>
        <v>0</v>
      </c>
    </row>
    <row r="10" customFormat="false" ht="15" hidden="false" customHeight="false" outlineLevel="0" collapsed="false">
      <c r="A10" s="51"/>
      <c r="B10" s="52" t="s">
        <v>123</v>
      </c>
      <c r="C10" s="49" t="n">
        <v>3800</v>
      </c>
      <c r="D10" s="49" t="n">
        <v>3500</v>
      </c>
      <c r="E10" s="49"/>
    </row>
    <row r="11" customFormat="false" ht="15" hidden="false" customHeight="false" outlineLevel="0" collapsed="false">
      <c r="A11" s="51"/>
      <c r="B11" s="52" t="s">
        <v>124</v>
      </c>
      <c r="C11" s="49" t="n">
        <v>4700</v>
      </c>
      <c r="D11" s="49" t="n">
        <v>4700</v>
      </c>
      <c r="E11" s="49"/>
    </row>
    <row r="12" customFormat="false" ht="15" hidden="false" customHeight="false" outlineLevel="0" collapsed="false">
      <c r="A12" s="47"/>
      <c r="B12" s="50" t="s">
        <v>125</v>
      </c>
      <c r="C12" s="49" t="n">
        <f aca="false">SUM(C13:C14)</f>
        <v>7150</v>
      </c>
      <c r="D12" s="49" t="n">
        <f aca="false">SUM(D13:D14)</f>
        <v>6880</v>
      </c>
      <c r="E12" s="49" t="n">
        <f aca="false">SUM(E13:E14)</f>
        <v>0</v>
      </c>
    </row>
    <row r="13" customFormat="false" ht="15" hidden="false" customHeight="false" outlineLevel="0" collapsed="false">
      <c r="A13" s="47"/>
      <c r="B13" s="52" t="s">
        <v>126</v>
      </c>
      <c r="C13" s="49" t="n">
        <v>680</v>
      </c>
      <c r="D13" s="49" t="n">
        <v>680</v>
      </c>
      <c r="E13" s="49"/>
    </row>
    <row r="14" customFormat="false" ht="15" hidden="false" customHeight="true" outlineLevel="0" collapsed="false">
      <c r="A14" s="47"/>
      <c r="B14" s="52" t="s">
        <v>127</v>
      </c>
      <c r="C14" s="49" t="n">
        <v>6470</v>
      </c>
      <c r="D14" s="49" t="n">
        <v>6200</v>
      </c>
      <c r="E14" s="49"/>
    </row>
    <row r="15" customFormat="false" ht="15" hidden="false" customHeight="false" outlineLevel="0" collapsed="false">
      <c r="A15" s="47"/>
      <c r="B15" s="48" t="s">
        <v>128</v>
      </c>
      <c r="C15" s="49" t="n">
        <f aca="false">SUM(C16,C19,C21,C23,C25)</f>
        <v>4320</v>
      </c>
      <c r="D15" s="49" t="n">
        <f aca="false">SUM(D16,D19,D21,D23,D25)</f>
        <v>3332</v>
      </c>
      <c r="E15" s="49" t="n">
        <f aca="false">SUM(E16,E19,E21,E23,E25)</f>
        <v>0</v>
      </c>
    </row>
    <row r="16" customFormat="false" ht="15" hidden="false" customHeight="true" outlineLevel="0" collapsed="false">
      <c r="A16" s="53"/>
      <c r="B16" s="50" t="s">
        <v>129</v>
      </c>
      <c r="C16" s="49" t="n">
        <f aca="false">SUM(C17:C18)</f>
        <v>3100</v>
      </c>
      <c r="D16" s="49" t="n">
        <f aca="false">SUM(D17:D18)</f>
        <v>2700</v>
      </c>
      <c r="E16" s="49" t="n">
        <f aca="false">SUM(E17:E18)</f>
        <v>0</v>
      </c>
    </row>
    <row r="17" customFormat="false" ht="15" hidden="false" customHeight="true" outlineLevel="0" collapsed="false">
      <c r="A17" s="54"/>
      <c r="B17" s="52" t="s">
        <v>130</v>
      </c>
      <c r="C17" s="49" t="n">
        <v>100</v>
      </c>
      <c r="D17" s="49" t="n">
        <v>100</v>
      </c>
      <c r="E17" s="49"/>
    </row>
    <row r="18" customFormat="false" ht="15" hidden="false" customHeight="false" outlineLevel="0" collapsed="false">
      <c r="A18" s="55"/>
      <c r="B18" s="52" t="s">
        <v>131</v>
      </c>
      <c r="C18" s="49" t="n">
        <v>3000</v>
      </c>
      <c r="D18" s="49" t="n">
        <v>2600</v>
      </c>
      <c r="E18" s="49"/>
    </row>
    <row r="19" customFormat="false" ht="15" hidden="false" customHeight="true" outlineLevel="0" collapsed="false">
      <c r="A19" s="47"/>
      <c r="B19" s="50" t="s">
        <v>132</v>
      </c>
      <c r="C19" s="49" t="n">
        <f aca="false">SUM(C20)</f>
        <v>600</v>
      </c>
      <c r="D19" s="49" t="n">
        <f aca="false">SUM(D20)</f>
        <v>400</v>
      </c>
      <c r="E19" s="49" t="n">
        <f aca="false">SUM(E20)</f>
        <v>0</v>
      </c>
    </row>
    <row r="20" customFormat="false" ht="15" hidden="false" customHeight="true" outlineLevel="0" collapsed="false">
      <c r="A20" s="53"/>
      <c r="B20" s="52" t="s">
        <v>133</v>
      </c>
      <c r="C20" s="49" t="n">
        <v>600</v>
      </c>
      <c r="D20" s="49" t="n">
        <v>400</v>
      </c>
      <c r="E20" s="49"/>
    </row>
    <row r="21" customFormat="false" ht="15" hidden="false" customHeight="true" outlineLevel="0" collapsed="false">
      <c r="A21" s="54"/>
      <c r="B21" s="50" t="s">
        <v>134</v>
      </c>
      <c r="C21" s="49" t="n">
        <f aca="false">SUM(C22)</f>
        <v>100</v>
      </c>
      <c r="D21" s="49" t="n">
        <f aca="false">SUM(D22)</f>
        <v>30</v>
      </c>
      <c r="E21" s="49" t="n">
        <f aca="false">SUM(E22)</f>
        <v>0</v>
      </c>
    </row>
    <row r="22" customFormat="false" ht="15" hidden="false" customHeight="true" outlineLevel="0" collapsed="false">
      <c r="A22" s="54"/>
      <c r="B22" s="52" t="s">
        <v>135</v>
      </c>
      <c r="C22" s="49" t="n">
        <v>100</v>
      </c>
      <c r="D22" s="49" t="n">
        <v>30</v>
      </c>
      <c r="E22" s="49"/>
    </row>
    <row r="23" customFormat="false" ht="15" hidden="false" customHeight="true" outlineLevel="0" collapsed="false">
      <c r="A23" s="54"/>
      <c r="B23" s="50" t="s">
        <v>136</v>
      </c>
      <c r="C23" s="49" t="n">
        <f aca="false">SUM(C24)</f>
        <v>500</v>
      </c>
      <c r="D23" s="49" t="n">
        <f aca="false">SUM(D24)</f>
        <v>200</v>
      </c>
      <c r="E23" s="49" t="n">
        <f aca="false">SUM(E24)</f>
        <v>0</v>
      </c>
    </row>
    <row r="24" customFormat="false" ht="15" hidden="false" customHeight="false" outlineLevel="0" collapsed="false">
      <c r="A24" s="56"/>
      <c r="B24" s="57" t="s">
        <v>137</v>
      </c>
      <c r="C24" s="58" t="n">
        <v>500</v>
      </c>
      <c r="D24" s="58" t="n">
        <v>200</v>
      </c>
      <c r="E24" s="58"/>
    </row>
    <row r="25" customFormat="false" ht="15" hidden="false" customHeight="false" outlineLevel="0" collapsed="false">
      <c r="A25" s="56"/>
      <c r="B25" s="59" t="s">
        <v>138</v>
      </c>
      <c r="C25" s="60" t="n">
        <f aca="false">SUM(C26)</f>
        <v>20</v>
      </c>
      <c r="D25" s="60" t="n">
        <f aca="false">SUM(D26)</f>
        <v>2</v>
      </c>
      <c r="E25" s="60" t="n">
        <f aca="false">SUM(E26)</f>
        <v>0</v>
      </c>
    </row>
    <row r="26" customFormat="false" ht="15" hidden="false" customHeight="false" outlineLevel="0" collapsed="false">
      <c r="A26" s="56"/>
      <c r="B26" s="57" t="s">
        <v>139</v>
      </c>
      <c r="C26" s="58" t="n">
        <v>20</v>
      </c>
      <c r="D26" s="58" t="n">
        <v>2</v>
      </c>
      <c r="E26" s="58"/>
    </row>
    <row r="27" customFormat="false" ht="15" hidden="false" customHeight="false" outlineLevel="0" collapsed="false">
      <c r="A27" s="50"/>
      <c r="B27" s="59" t="s">
        <v>140</v>
      </c>
      <c r="C27" s="61"/>
      <c r="D27" s="61"/>
      <c r="E27" s="61"/>
    </row>
    <row r="28" customFormat="false" ht="15" hidden="false" customHeight="false" outlineLevel="0" collapsed="false">
      <c r="B28" s="59" t="s">
        <v>141</v>
      </c>
      <c r="C28" s="58" t="n">
        <f aca="false">SUM(C29:C31)</f>
        <v>1900</v>
      </c>
      <c r="D28" s="58" t="n">
        <f aca="false">SUM(D29:D31)</f>
        <v>1500</v>
      </c>
      <c r="E28" s="58" t="n">
        <f aca="false">SUM(E29:E31)</f>
        <v>0</v>
      </c>
    </row>
    <row r="29" customFormat="false" ht="15" hidden="false" customHeight="false" outlineLevel="0" collapsed="false">
      <c r="B29" s="57" t="s">
        <v>142</v>
      </c>
      <c r="C29" s="62" t="n">
        <v>1900</v>
      </c>
      <c r="D29" s="62" t="n">
        <v>1500</v>
      </c>
      <c r="E29" s="62"/>
    </row>
    <row r="30" customFormat="false" ht="15" hidden="false" customHeight="false" outlineLevel="0" collapsed="false">
      <c r="B30" s="63" t="s">
        <v>143</v>
      </c>
      <c r="C30" s="64"/>
      <c r="D30" s="64"/>
      <c r="E30" s="64"/>
    </row>
    <row r="31" customFormat="false" ht="15" hidden="false" customHeight="false" outlineLevel="0" collapsed="false">
      <c r="B31" s="41" t="s">
        <v>144</v>
      </c>
      <c r="C31" s="49"/>
      <c r="D31" s="49"/>
      <c r="E31" s="49"/>
    </row>
    <row r="32" customFormat="false" ht="15" hidden="false" customHeight="false" outlineLevel="0" collapsed="false">
      <c r="B32" s="65" t="s">
        <v>145</v>
      </c>
      <c r="C32" s="66" t="n">
        <f aca="false">SUM(C6,C15,C27,C28)</f>
        <v>70870</v>
      </c>
      <c r="D32" s="66" t="n">
        <f aca="false">SUM(D6,D15,D27,D28)</f>
        <v>65912</v>
      </c>
      <c r="E32" s="66" t="n">
        <f aca="false">SUM(E6,E15,E27,E28)</f>
        <v>0</v>
      </c>
    </row>
    <row r="33" customFormat="false" ht="15" hidden="false" customHeight="false" outlineLevel="0" collapsed="false">
      <c r="B33" s="65" t="s">
        <v>24</v>
      </c>
      <c r="C33" s="66" t="n">
        <v>12480</v>
      </c>
      <c r="D33" s="66" t="n">
        <v>12480</v>
      </c>
      <c r="E33" s="66"/>
    </row>
    <row r="34" customFormat="false" ht="15" hidden="false" customHeight="false" outlineLevel="0" collapsed="false">
      <c r="B34" s="65" t="s">
        <v>146</v>
      </c>
      <c r="C34" s="66"/>
      <c r="D34" s="66"/>
      <c r="E34" s="66"/>
    </row>
    <row r="35" customFormat="false" ht="15" hidden="false" customHeight="false" outlineLevel="0" collapsed="false">
      <c r="B35" s="67" t="s">
        <v>147</v>
      </c>
      <c r="C35" s="68" t="n">
        <f aca="false">SUM(C32:C34)</f>
        <v>83350</v>
      </c>
      <c r="D35" s="68" t="n">
        <f aca="false">SUM(D32:D34)</f>
        <v>78392</v>
      </c>
      <c r="E35" s="68" t="n">
        <f aca="false">SUM(E32:E34)</f>
        <v>0</v>
      </c>
    </row>
    <row r="36" customFormat="false" ht="15" hidden="false" customHeight="false" outlineLevel="0" collapsed="false">
      <c r="B36" s="69"/>
      <c r="C36" s="69"/>
      <c r="D36" s="69"/>
      <c r="E36" s="69"/>
      <c r="H36" s="43"/>
    </row>
    <row r="37" customFormat="false" ht="15" hidden="false" customHeight="false" outlineLevel="0" collapsed="false">
      <c r="B37" s="69"/>
      <c r="C37" s="69"/>
      <c r="D37" s="69"/>
      <c r="E37" s="69"/>
    </row>
    <row r="38" customFormat="false" ht="15" hidden="false" customHeight="false" outlineLevel="0" collapsed="false">
      <c r="B38" s="69"/>
      <c r="C38" s="69"/>
      <c r="D38" s="69"/>
      <c r="E38" s="69"/>
    </row>
    <row r="39" customFormat="false" ht="15" hidden="false" customHeight="false" outlineLevel="0" collapsed="false">
      <c r="B39" s="69"/>
      <c r="C39" s="69"/>
      <c r="D39" s="69"/>
      <c r="E39" s="69"/>
    </row>
    <row r="40" customFormat="false" ht="15" hidden="false" customHeight="false" outlineLevel="0" collapsed="false">
      <c r="B40" s="70" t="s">
        <v>148</v>
      </c>
      <c r="C40" s="70" t="n">
        <f aca="false">SUM(C35-C142)</f>
        <v>0</v>
      </c>
      <c r="D40" s="70" t="n">
        <f aca="false">SUM(D35-D142)</f>
        <v>185</v>
      </c>
      <c r="E40" s="70" t="n">
        <f aca="false">SUM(E35-E142)</f>
        <v>0</v>
      </c>
    </row>
    <row r="41" customFormat="false" ht="15" hidden="false" customHeight="false" outlineLevel="0" collapsed="false">
      <c r="B41" s="69"/>
      <c r="C41" s="69"/>
      <c r="D41" s="69"/>
      <c r="E41" s="69"/>
    </row>
    <row r="42" customFormat="false" ht="15" hidden="false" customHeight="false" outlineLevel="0" collapsed="false">
      <c r="B42" s="69"/>
      <c r="C42" s="69"/>
      <c r="D42" s="69"/>
      <c r="E42" s="69"/>
    </row>
    <row r="43" customFormat="false" ht="15" hidden="false" customHeight="false" outlineLevel="0" collapsed="false">
      <c r="B43" s="69"/>
      <c r="C43" s="69"/>
      <c r="D43" s="69"/>
      <c r="E43" s="69"/>
    </row>
    <row r="44" customFormat="false" ht="15" hidden="false" customHeight="false" outlineLevel="0" collapsed="false">
      <c r="B44" s="69"/>
      <c r="C44" s="69"/>
      <c r="D44" s="69"/>
      <c r="E44" s="69"/>
    </row>
    <row r="45" customFormat="false" ht="15" hidden="false" customHeight="false" outlineLevel="0" collapsed="false">
      <c r="B45" s="69"/>
      <c r="C45" s="69"/>
      <c r="D45" s="69"/>
      <c r="E45" s="69"/>
    </row>
    <row r="48" customFormat="false" ht="15.75" hidden="false" customHeight="false" outlineLevel="0" collapsed="false">
      <c r="A48" s="10"/>
      <c r="B48" s="71" t="s">
        <v>27</v>
      </c>
      <c r="C48" s="10"/>
      <c r="D48" s="10"/>
      <c r="E48" s="10"/>
    </row>
    <row r="49" customFormat="false" ht="15" hidden="false" customHeight="false" outlineLevel="0" collapsed="false">
      <c r="A49" s="27"/>
      <c r="B49" s="27"/>
      <c r="C49" s="27" t="s">
        <v>117</v>
      </c>
      <c r="D49" s="27" t="s">
        <v>118</v>
      </c>
      <c r="E49" s="27" t="s">
        <v>117</v>
      </c>
    </row>
    <row r="50" customFormat="false" ht="15" hidden="false" customHeight="false" outlineLevel="0" collapsed="false">
      <c r="A50" s="72" t="s">
        <v>149</v>
      </c>
      <c r="B50" s="72" t="s">
        <v>5</v>
      </c>
      <c r="C50" s="73" t="n">
        <v>2012</v>
      </c>
      <c r="D50" s="73" t="n">
        <v>2012</v>
      </c>
      <c r="E50" s="73" t="n">
        <v>2013</v>
      </c>
    </row>
    <row r="51" customFormat="false" ht="15.75" hidden="false" customHeight="false" outlineLevel="0" collapsed="false">
      <c r="A51" s="74" t="n">
        <v>1.1</v>
      </c>
      <c r="B51" s="75" t="s">
        <v>150</v>
      </c>
      <c r="C51" s="72" t="n">
        <f aca="false">SUM(C52,C54,C63,C73,C76,C78,C89,C91)</f>
        <v>52078</v>
      </c>
      <c r="D51" s="72" t="n">
        <f aca="false">SUM(D52,D54,D63,D73,D76,D78,D89,D91)</f>
        <v>50842</v>
      </c>
      <c r="E51" s="72" t="n">
        <f aca="false">SUM(E52,E54,E63,E73,E76,E78,E89,E91)</f>
        <v>0</v>
      </c>
    </row>
    <row r="52" customFormat="false" ht="15" hidden="false" customHeight="false" outlineLevel="0" collapsed="false">
      <c r="A52" s="76"/>
      <c r="B52" s="77" t="s">
        <v>151</v>
      </c>
      <c r="C52" s="27" t="n">
        <f aca="false">SUM(C53)</f>
        <v>27500</v>
      </c>
      <c r="D52" s="27" t="n">
        <f aca="false">SUM(D53)</f>
        <v>27300</v>
      </c>
      <c r="E52" s="27" t="n">
        <f aca="false">SUM(E53)</f>
        <v>0</v>
      </c>
    </row>
    <row r="53" customFormat="false" ht="15" hidden="false" customHeight="false" outlineLevel="0" collapsed="false">
      <c r="A53" s="10"/>
      <c r="B53" s="78" t="s">
        <v>152</v>
      </c>
      <c r="C53" s="10" t="n">
        <v>27500</v>
      </c>
      <c r="D53" s="10" t="n">
        <v>27300</v>
      </c>
      <c r="E53" s="10"/>
    </row>
    <row r="54" customFormat="false" ht="15" hidden="false" customHeight="false" outlineLevel="0" collapsed="false">
      <c r="A54" s="10"/>
      <c r="B54" s="77" t="s">
        <v>153</v>
      </c>
      <c r="C54" s="27" t="n">
        <f aca="false">SUM(C55:C62)</f>
        <v>9611</v>
      </c>
      <c r="D54" s="27" t="n">
        <f aca="false">SUM(D55:D62)</f>
        <v>9542</v>
      </c>
      <c r="E54" s="27" t="n">
        <f aca="false">SUM(E55:E62)</f>
        <v>0</v>
      </c>
    </row>
    <row r="55" customFormat="false" ht="15" hidden="false" customHeight="false" outlineLevel="0" collapsed="false">
      <c r="A55" s="10"/>
      <c r="B55" s="78" t="s">
        <v>154</v>
      </c>
      <c r="C55" s="10" t="n">
        <v>2720</v>
      </c>
      <c r="D55" s="10" t="n">
        <v>2704</v>
      </c>
      <c r="E55" s="10"/>
    </row>
    <row r="56" customFormat="false" ht="15" hidden="false" customHeight="false" outlineLevel="0" collapsed="false">
      <c r="A56" s="10"/>
      <c r="B56" s="78" t="s">
        <v>155</v>
      </c>
      <c r="C56" s="10" t="n">
        <v>30</v>
      </c>
      <c r="D56" s="10" t="n">
        <v>26</v>
      </c>
      <c r="E56" s="10"/>
    </row>
    <row r="57" customFormat="false" ht="15" hidden="false" customHeight="false" outlineLevel="0" collapsed="false">
      <c r="A57" s="10"/>
      <c r="B57" s="78" t="s">
        <v>156</v>
      </c>
      <c r="C57" s="10" t="n">
        <v>385</v>
      </c>
      <c r="D57" s="10" t="n">
        <v>382</v>
      </c>
      <c r="E57" s="10"/>
    </row>
    <row r="58" customFormat="false" ht="15" hidden="false" customHeight="false" outlineLevel="0" collapsed="false">
      <c r="A58" s="10"/>
      <c r="B58" s="10" t="s">
        <v>157</v>
      </c>
      <c r="C58" s="10" t="n">
        <v>3850</v>
      </c>
      <c r="D58" s="10" t="n">
        <v>3823</v>
      </c>
      <c r="E58" s="10"/>
    </row>
    <row r="59" customFormat="false" ht="15" hidden="false" customHeight="false" outlineLevel="0" collapsed="false">
      <c r="A59" s="10"/>
      <c r="B59" s="78" t="s">
        <v>158</v>
      </c>
      <c r="C59" s="10" t="n">
        <v>220</v>
      </c>
      <c r="D59" s="10" t="n">
        <v>218</v>
      </c>
      <c r="E59" s="10"/>
    </row>
    <row r="60" customFormat="false" ht="15" hidden="false" customHeight="false" outlineLevel="0" collapsed="false">
      <c r="A60" s="10"/>
      <c r="B60" s="78" t="s">
        <v>159</v>
      </c>
      <c r="C60" s="10" t="n">
        <v>825</v>
      </c>
      <c r="D60" s="10" t="n">
        <v>819</v>
      </c>
      <c r="E60" s="10"/>
    </row>
    <row r="61" customFormat="false" ht="15" hidden="false" customHeight="false" outlineLevel="0" collapsed="false">
      <c r="A61" s="10"/>
      <c r="B61" s="78" t="s">
        <v>160</v>
      </c>
      <c r="C61" s="10" t="n">
        <v>275</v>
      </c>
      <c r="D61" s="10" t="n">
        <v>273</v>
      </c>
      <c r="E61" s="10"/>
    </row>
    <row r="62" customFormat="false" ht="15" hidden="false" customHeight="false" outlineLevel="0" collapsed="false">
      <c r="A62" s="10"/>
      <c r="B62" s="78" t="s">
        <v>161</v>
      </c>
      <c r="C62" s="10" t="n">
        <v>1306</v>
      </c>
      <c r="D62" s="10" t="n">
        <v>1297</v>
      </c>
      <c r="E62" s="10"/>
    </row>
    <row r="63" customFormat="false" ht="15" hidden="false" customHeight="false" outlineLevel="0" collapsed="false">
      <c r="A63" s="10"/>
      <c r="B63" s="77" t="s">
        <v>162</v>
      </c>
      <c r="C63" s="27" t="n">
        <f aca="false">SUM(C64:C72)</f>
        <v>6580</v>
      </c>
      <c r="D63" s="27" t="n">
        <f aca="false">SUM(D64:D72)</f>
        <v>6060</v>
      </c>
      <c r="E63" s="27" t="n">
        <f aca="false">SUM(E64:E72)</f>
        <v>0</v>
      </c>
    </row>
    <row r="64" customFormat="false" ht="15" hidden="false" customHeight="false" outlineLevel="0" collapsed="false">
      <c r="A64" s="10"/>
      <c r="B64" s="78" t="s">
        <v>163</v>
      </c>
      <c r="C64" s="10" t="n">
        <v>1200</v>
      </c>
      <c r="D64" s="10" t="n">
        <v>950</v>
      </c>
      <c r="E64" s="10"/>
    </row>
    <row r="65" customFormat="false" ht="15" hidden="false" customHeight="false" outlineLevel="0" collapsed="false">
      <c r="A65" s="10"/>
      <c r="B65" s="78" t="s">
        <v>164</v>
      </c>
      <c r="C65" s="10" t="n">
        <v>2600</v>
      </c>
      <c r="D65" s="10" t="n">
        <v>2600</v>
      </c>
      <c r="E65" s="10"/>
    </row>
    <row r="66" customFormat="false" ht="15" hidden="false" customHeight="false" outlineLevel="0" collapsed="false">
      <c r="A66" s="10"/>
      <c r="B66" s="78" t="s">
        <v>165</v>
      </c>
      <c r="C66" s="10" t="n">
        <v>100</v>
      </c>
      <c r="D66" s="10" t="n">
        <v>50</v>
      </c>
      <c r="E66" s="10"/>
    </row>
    <row r="67" customFormat="false" ht="15" hidden="false" customHeight="false" outlineLevel="0" collapsed="false">
      <c r="A67" s="10"/>
      <c r="B67" s="78" t="s">
        <v>166</v>
      </c>
      <c r="C67" s="10" t="n">
        <v>1000</v>
      </c>
      <c r="D67" s="10" t="n">
        <v>1000</v>
      </c>
      <c r="E67" s="10"/>
    </row>
    <row r="68" customFormat="false" ht="15" hidden="false" customHeight="false" outlineLevel="0" collapsed="false">
      <c r="A68" s="10"/>
      <c r="B68" s="78" t="s">
        <v>167</v>
      </c>
      <c r="C68" s="10" t="n">
        <v>50</v>
      </c>
      <c r="D68" s="10" t="n">
        <v>34</v>
      </c>
      <c r="E68" s="10"/>
    </row>
    <row r="69" customFormat="false" ht="15" hidden="false" customHeight="false" outlineLevel="0" collapsed="false">
      <c r="A69" s="10"/>
      <c r="B69" s="78" t="s">
        <v>168</v>
      </c>
      <c r="C69" s="10" t="n">
        <v>1100</v>
      </c>
      <c r="D69" s="10" t="n">
        <v>1082</v>
      </c>
      <c r="E69" s="10"/>
    </row>
    <row r="70" customFormat="false" ht="15" hidden="false" customHeight="false" outlineLevel="0" collapsed="false">
      <c r="A70" s="10"/>
      <c r="B70" s="78" t="s">
        <v>169</v>
      </c>
      <c r="C70" s="10" t="n">
        <v>100</v>
      </c>
      <c r="D70" s="10" t="n">
        <v>100</v>
      </c>
      <c r="E70" s="10"/>
    </row>
    <row r="71" customFormat="false" ht="15" hidden="false" customHeight="false" outlineLevel="0" collapsed="false">
      <c r="A71" s="10"/>
      <c r="B71" s="78" t="s">
        <v>170</v>
      </c>
      <c r="C71" s="10" t="n">
        <v>100</v>
      </c>
      <c r="D71" s="10" t="n">
        <v>90</v>
      </c>
      <c r="E71" s="10"/>
    </row>
    <row r="72" customFormat="false" ht="15" hidden="false" customHeight="false" outlineLevel="0" collapsed="false">
      <c r="A72" s="10"/>
      <c r="B72" s="78" t="s">
        <v>171</v>
      </c>
      <c r="C72" s="10" t="n">
        <v>330</v>
      </c>
      <c r="D72" s="10" t="n">
        <v>154</v>
      </c>
      <c r="E72" s="10"/>
    </row>
    <row r="73" customFormat="false" ht="15" hidden="false" customHeight="false" outlineLevel="0" collapsed="false">
      <c r="A73" s="10"/>
      <c r="B73" s="77" t="s">
        <v>172</v>
      </c>
      <c r="C73" s="27" t="n">
        <f aca="false">SUM(C74:C75)</f>
        <v>2035</v>
      </c>
      <c r="D73" s="27" t="n">
        <f aca="false">SUM(D74:D75)</f>
        <v>1886</v>
      </c>
      <c r="E73" s="27" t="n">
        <f aca="false">SUM(E74:E75)</f>
        <v>0</v>
      </c>
    </row>
    <row r="74" customFormat="false" ht="15" hidden="false" customHeight="false" outlineLevel="0" collapsed="false">
      <c r="A74" s="10"/>
      <c r="B74" s="78" t="s">
        <v>173</v>
      </c>
      <c r="C74" s="10" t="n">
        <v>520</v>
      </c>
      <c r="D74" s="10" t="n">
        <v>534</v>
      </c>
      <c r="E74" s="10"/>
    </row>
    <row r="75" customFormat="false" ht="15" hidden="false" customHeight="false" outlineLevel="0" collapsed="false">
      <c r="A75" s="10"/>
      <c r="B75" s="78" t="s">
        <v>174</v>
      </c>
      <c r="C75" s="10" t="n">
        <v>1515</v>
      </c>
      <c r="D75" s="10" t="n">
        <v>1352</v>
      </c>
      <c r="E75" s="10"/>
    </row>
    <row r="76" customFormat="false" ht="15" hidden="false" customHeight="false" outlineLevel="0" collapsed="false">
      <c r="A76" s="27"/>
      <c r="B76" s="77" t="s">
        <v>175</v>
      </c>
      <c r="C76" s="27" t="n">
        <f aca="false">SUM(C77)</f>
        <v>22</v>
      </c>
      <c r="D76" s="27" t="n">
        <f aca="false">SUM(D77)</f>
        <v>22</v>
      </c>
      <c r="E76" s="27" t="n">
        <f aca="false">SUM(E77)</f>
        <v>0</v>
      </c>
    </row>
    <row r="77" customFormat="false" ht="15" hidden="false" customHeight="false" outlineLevel="0" collapsed="false">
      <c r="A77" s="10"/>
      <c r="B77" s="78" t="s">
        <v>176</v>
      </c>
      <c r="C77" s="10" t="n">
        <v>22</v>
      </c>
      <c r="D77" s="10" t="n">
        <v>22</v>
      </c>
      <c r="E77" s="10"/>
    </row>
    <row r="78" customFormat="false" ht="15" hidden="false" customHeight="false" outlineLevel="0" collapsed="false">
      <c r="A78" s="10"/>
      <c r="B78" s="77" t="s">
        <v>177</v>
      </c>
      <c r="C78" s="27" t="n">
        <f aca="false">SUM(C79:C88)</f>
        <v>5010</v>
      </c>
      <c r="D78" s="27" t="n">
        <f aca="false">SUM(D79:D88)</f>
        <v>4732</v>
      </c>
      <c r="E78" s="27" t="n">
        <f aca="false">SUM(E79:E88)</f>
        <v>0</v>
      </c>
    </row>
    <row r="79" customFormat="false" ht="15" hidden="false" customHeight="false" outlineLevel="0" collapsed="false">
      <c r="A79" s="10"/>
      <c r="B79" s="78" t="s">
        <v>178</v>
      </c>
      <c r="C79" s="10" t="n">
        <v>70</v>
      </c>
      <c r="D79" s="10" t="n">
        <v>70</v>
      </c>
      <c r="E79" s="10"/>
    </row>
    <row r="80" customFormat="false" ht="15" hidden="false" customHeight="false" outlineLevel="0" collapsed="false">
      <c r="A80" s="10"/>
      <c r="B80" s="78" t="s">
        <v>179</v>
      </c>
      <c r="C80" s="10" t="n">
        <v>200</v>
      </c>
      <c r="D80" s="10" t="n">
        <v>141</v>
      </c>
      <c r="E80" s="10"/>
    </row>
    <row r="81" customFormat="false" ht="15" hidden="false" customHeight="false" outlineLevel="0" collapsed="false">
      <c r="A81" s="10"/>
      <c r="B81" s="10" t="s">
        <v>180</v>
      </c>
      <c r="C81" s="10" t="n">
        <v>1050</v>
      </c>
      <c r="D81" s="10" t="n">
        <v>1040</v>
      </c>
      <c r="E81" s="10"/>
    </row>
    <row r="82" customFormat="false" ht="15" hidden="false" customHeight="false" outlineLevel="0" collapsed="false">
      <c r="A82" s="10"/>
      <c r="B82" s="10" t="s">
        <v>181</v>
      </c>
      <c r="C82" s="10" t="n">
        <v>810</v>
      </c>
      <c r="D82" s="10" t="n">
        <v>650</v>
      </c>
      <c r="E82" s="10"/>
    </row>
    <row r="83" customFormat="false" ht="15" hidden="false" customHeight="false" outlineLevel="0" collapsed="false">
      <c r="A83" s="10"/>
      <c r="B83" s="10" t="s">
        <v>182</v>
      </c>
      <c r="C83" s="10" t="n">
        <v>600</v>
      </c>
      <c r="D83" s="10" t="n">
        <v>560</v>
      </c>
      <c r="E83" s="10"/>
    </row>
    <row r="84" customFormat="false" ht="15" hidden="false" customHeight="false" outlineLevel="0" collapsed="false">
      <c r="A84" s="10"/>
      <c r="B84" s="10" t="s">
        <v>183</v>
      </c>
      <c r="C84" s="10" t="n">
        <v>100</v>
      </c>
      <c r="D84" s="10" t="n">
        <v>95</v>
      </c>
      <c r="E84" s="10"/>
    </row>
    <row r="85" customFormat="false" ht="15" hidden="false" customHeight="false" outlineLevel="0" collapsed="false">
      <c r="A85" s="10"/>
      <c r="B85" s="10" t="s">
        <v>184</v>
      </c>
      <c r="C85" s="10" t="n">
        <v>70</v>
      </c>
      <c r="D85" s="10" t="n">
        <v>70</v>
      </c>
      <c r="E85" s="10"/>
    </row>
    <row r="86" customFormat="false" ht="15" hidden="false" customHeight="false" outlineLevel="0" collapsed="false">
      <c r="A86" s="10"/>
      <c r="B86" s="10" t="s">
        <v>185</v>
      </c>
      <c r="C86" s="10" t="n">
        <v>1730</v>
      </c>
      <c r="D86" s="10" t="n">
        <v>1730</v>
      </c>
      <c r="E86" s="10"/>
    </row>
    <row r="87" customFormat="false" ht="15" hidden="false" customHeight="false" outlineLevel="0" collapsed="false">
      <c r="A87" s="10"/>
      <c r="B87" s="10" t="s">
        <v>186</v>
      </c>
      <c r="C87" s="10" t="n">
        <v>375</v>
      </c>
      <c r="D87" s="10" t="n">
        <v>375</v>
      </c>
      <c r="E87" s="10"/>
    </row>
    <row r="88" customFormat="false" ht="15" hidden="false" customHeight="false" outlineLevel="0" collapsed="false">
      <c r="A88" s="10"/>
      <c r="B88" s="10" t="s">
        <v>187</v>
      </c>
      <c r="C88" s="10" t="n">
        <v>5</v>
      </c>
      <c r="D88" s="10" t="n">
        <v>1</v>
      </c>
      <c r="E88" s="10"/>
    </row>
    <row r="89" customFormat="false" ht="15" hidden="false" customHeight="false" outlineLevel="0" collapsed="false">
      <c r="A89" s="10"/>
      <c r="B89" s="77" t="s">
        <v>188</v>
      </c>
      <c r="C89" s="27" t="n">
        <f aca="false">SUM(C90)</f>
        <v>1300</v>
      </c>
      <c r="D89" s="27" t="n">
        <f aca="false">SUM(D90)</f>
        <v>1300</v>
      </c>
      <c r="E89" s="27" t="n">
        <f aca="false">SUM(E90)</f>
        <v>0</v>
      </c>
    </row>
    <row r="90" customFormat="false" ht="15" hidden="false" customHeight="false" outlineLevel="0" collapsed="false">
      <c r="A90" s="10"/>
      <c r="B90" s="78" t="s">
        <v>189</v>
      </c>
      <c r="C90" s="10" t="n">
        <v>1300</v>
      </c>
      <c r="D90" s="10" t="n">
        <v>1300</v>
      </c>
      <c r="E90" s="10"/>
    </row>
    <row r="91" customFormat="false" ht="15" hidden="false" customHeight="false" outlineLevel="0" collapsed="false">
      <c r="A91" s="10"/>
      <c r="B91" s="77" t="s">
        <v>190</v>
      </c>
      <c r="C91" s="27" t="n">
        <f aca="false">SUM(C92:C93)</f>
        <v>20</v>
      </c>
      <c r="D91" s="27" t="n">
        <f aca="false">SUM(D92:D93)</f>
        <v>0</v>
      </c>
      <c r="E91" s="27" t="n">
        <f aca="false">SUM(E92:E93)</f>
        <v>0</v>
      </c>
    </row>
    <row r="92" customFormat="false" ht="15" hidden="false" customHeight="false" outlineLevel="0" collapsed="false">
      <c r="A92" s="10"/>
      <c r="B92" s="78" t="s">
        <v>191</v>
      </c>
      <c r="C92" s="10" t="n">
        <v>20</v>
      </c>
      <c r="D92" s="10"/>
      <c r="E92" s="10"/>
    </row>
    <row r="93" customFormat="false" ht="15" hidden="false" customHeight="false" outlineLevel="0" collapsed="false">
      <c r="A93" s="10"/>
      <c r="B93" s="78" t="s">
        <v>192</v>
      </c>
      <c r="C93" s="10"/>
      <c r="D93" s="10"/>
      <c r="E93" s="10"/>
    </row>
    <row r="94" customFormat="false" ht="15.75" hidden="false" customHeight="false" outlineLevel="0" collapsed="false">
      <c r="A94" s="72" t="n">
        <v>1.1</v>
      </c>
      <c r="B94" s="75" t="s">
        <v>193</v>
      </c>
      <c r="C94" s="27" t="n">
        <f aca="false">SUM(C95)</f>
        <v>730</v>
      </c>
      <c r="D94" s="27" t="n">
        <f aca="false">SUM(D95)</f>
        <v>730</v>
      </c>
      <c r="E94" s="27" t="n">
        <f aca="false">SUM(E95)</f>
        <v>0</v>
      </c>
    </row>
    <row r="95" customFormat="false" ht="15" hidden="false" customHeight="false" outlineLevel="0" collapsed="false">
      <c r="A95" s="10"/>
      <c r="B95" s="78" t="s">
        <v>194</v>
      </c>
      <c r="C95" s="10" t="n">
        <v>730</v>
      </c>
      <c r="D95" s="10" t="n">
        <v>730</v>
      </c>
      <c r="E95" s="10"/>
    </row>
    <row r="96" customFormat="false" ht="15.75" hidden="false" customHeight="false" outlineLevel="0" collapsed="false">
      <c r="A96" s="72" t="n">
        <v>1.1</v>
      </c>
      <c r="B96" s="75" t="s">
        <v>195</v>
      </c>
      <c r="C96" s="27" t="n">
        <f aca="false">SUM(C97)</f>
        <v>1500</v>
      </c>
      <c r="D96" s="27" t="n">
        <f aca="false">SUM(D97)</f>
        <v>1500</v>
      </c>
      <c r="E96" s="27" t="n">
        <f aca="false">SUM(E97)</f>
        <v>0</v>
      </c>
    </row>
    <row r="97" customFormat="false" ht="15" hidden="false" customHeight="false" outlineLevel="0" collapsed="false">
      <c r="A97" s="10"/>
      <c r="B97" s="78" t="s">
        <v>196</v>
      </c>
      <c r="C97" s="10" t="n">
        <v>1500</v>
      </c>
      <c r="D97" s="10" t="n">
        <v>1500</v>
      </c>
      <c r="E97" s="10"/>
    </row>
    <row r="98" customFormat="false" ht="15.75" hidden="false" customHeight="false" outlineLevel="0" collapsed="false">
      <c r="A98" s="72" t="n">
        <v>2.3</v>
      </c>
      <c r="B98" s="75" t="s">
        <v>197</v>
      </c>
      <c r="C98" s="27" t="n">
        <f aca="false">SUM(C99:C102)</f>
        <v>440</v>
      </c>
      <c r="D98" s="27" t="n">
        <f aca="false">SUM(D99:D102)</f>
        <v>440</v>
      </c>
      <c r="E98" s="27" t="n">
        <f aca="false">SUM(E99:E102)</f>
        <v>0</v>
      </c>
    </row>
    <row r="99" customFormat="false" ht="15" hidden="false" customHeight="false" outlineLevel="0" collapsed="false">
      <c r="A99" s="10"/>
      <c r="B99" s="78" t="s">
        <v>198</v>
      </c>
      <c r="C99" s="10" t="n">
        <v>330</v>
      </c>
      <c r="D99" s="10" t="n">
        <v>330</v>
      </c>
      <c r="E99" s="10"/>
    </row>
    <row r="100" customFormat="false" ht="15" hidden="false" customHeight="false" outlineLevel="0" collapsed="false">
      <c r="A100" s="10"/>
      <c r="B100" s="78" t="s">
        <v>199</v>
      </c>
      <c r="C100" s="10" t="n">
        <v>50</v>
      </c>
      <c r="D100" s="10" t="n">
        <v>50</v>
      </c>
      <c r="E100" s="10"/>
    </row>
    <row r="101" customFormat="false" ht="15" hidden="false" customHeight="false" outlineLevel="0" collapsed="false">
      <c r="A101" s="10"/>
      <c r="B101" s="78" t="s">
        <v>200</v>
      </c>
      <c r="C101" s="10" t="n">
        <v>60</v>
      </c>
      <c r="D101" s="10" t="n">
        <v>60</v>
      </c>
      <c r="E101" s="10"/>
    </row>
    <row r="102" customFormat="false" ht="15" hidden="false" customHeight="false" outlineLevel="0" collapsed="false">
      <c r="A102" s="10"/>
      <c r="B102" s="78" t="s">
        <v>201</v>
      </c>
      <c r="C102" s="10"/>
      <c r="D102" s="10"/>
      <c r="E102" s="10"/>
    </row>
    <row r="103" customFormat="false" ht="15.75" hidden="false" customHeight="false" outlineLevel="0" collapsed="false">
      <c r="A103" s="72" t="n">
        <v>4.1</v>
      </c>
      <c r="B103" s="75" t="s">
        <v>202</v>
      </c>
      <c r="C103" s="27" t="n">
        <f aca="false">SUM(C104:C105)</f>
        <v>350</v>
      </c>
      <c r="D103" s="27" t="n">
        <f aca="false">SUM(D104:D105)</f>
        <v>350</v>
      </c>
      <c r="E103" s="27" t="n">
        <f aca="false">SUM(E104:E105)</f>
        <v>0</v>
      </c>
    </row>
    <row r="104" customFormat="false" ht="15" hidden="false" customHeight="false" outlineLevel="0" collapsed="false">
      <c r="A104" s="10"/>
      <c r="B104" s="78" t="s">
        <v>198</v>
      </c>
      <c r="C104" s="10" t="n">
        <v>100</v>
      </c>
      <c r="D104" s="10" t="n">
        <v>100</v>
      </c>
      <c r="E104" s="10"/>
    </row>
    <row r="105" customFormat="false" ht="15" hidden="false" customHeight="false" outlineLevel="0" collapsed="false">
      <c r="A105" s="10"/>
      <c r="B105" s="78" t="s">
        <v>203</v>
      </c>
      <c r="C105" s="10" t="n">
        <v>250</v>
      </c>
      <c r="D105" s="10" t="n">
        <v>250</v>
      </c>
      <c r="E105" s="10"/>
    </row>
    <row r="106" customFormat="false" ht="15.75" hidden="false" customHeight="false" outlineLevel="0" collapsed="false">
      <c r="A106" s="79" t="n">
        <v>3.1</v>
      </c>
      <c r="B106" s="75" t="s">
        <v>204</v>
      </c>
      <c r="C106" s="27" t="n">
        <f aca="false">SUM(C107:C111)</f>
        <v>7100</v>
      </c>
      <c r="D106" s="27" t="n">
        <f aca="false">SUM(D107:D111)</f>
        <v>6800</v>
      </c>
      <c r="E106" s="27" t="n">
        <f aca="false">SUM(E107:E111)</f>
        <v>0</v>
      </c>
    </row>
    <row r="107" customFormat="false" ht="15" hidden="false" customHeight="false" outlineLevel="0" collapsed="false">
      <c r="A107" s="10"/>
      <c r="B107" s="78" t="s">
        <v>205</v>
      </c>
      <c r="C107" s="10" t="n">
        <v>600</v>
      </c>
      <c r="D107" s="10" t="n">
        <v>600</v>
      </c>
      <c r="E107" s="10"/>
    </row>
    <row r="108" customFormat="false" ht="15" hidden="false" customHeight="false" outlineLevel="0" collapsed="false">
      <c r="A108" s="10"/>
      <c r="B108" s="10" t="s">
        <v>206</v>
      </c>
      <c r="C108" s="10" t="n">
        <v>3000</v>
      </c>
      <c r="D108" s="10" t="n">
        <v>2900</v>
      </c>
      <c r="E108" s="10"/>
    </row>
    <row r="109" customFormat="false" ht="15" hidden="false" customHeight="false" outlineLevel="0" collapsed="false">
      <c r="A109" s="10"/>
      <c r="B109" s="10" t="s">
        <v>207</v>
      </c>
      <c r="C109" s="10" t="n">
        <v>3000</v>
      </c>
      <c r="D109" s="10" t="n">
        <v>2900</v>
      </c>
      <c r="E109" s="10"/>
    </row>
    <row r="110" customFormat="false" ht="15" hidden="false" customHeight="false" outlineLevel="0" collapsed="false">
      <c r="A110" s="10"/>
      <c r="B110" s="10" t="s">
        <v>208</v>
      </c>
      <c r="C110" s="10" t="n">
        <v>100</v>
      </c>
      <c r="D110" s="10"/>
      <c r="E110" s="10"/>
    </row>
    <row r="111" customFormat="false" ht="15" hidden="false" customHeight="false" outlineLevel="0" collapsed="false">
      <c r="A111" s="10"/>
      <c r="B111" s="10" t="s">
        <v>209</v>
      </c>
      <c r="C111" s="10" t="n">
        <v>400</v>
      </c>
      <c r="D111" s="10" t="n">
        <v>400</v>
      </c>
      <c r="E111" s="10"/>
    </row>
    <row r="112" customFormat="false" ht="15.75" hidden="false" customHeight="false" outlineLevel="0" collapsed="false">
      <c r="A112" s="72" t="n">
        <v>7.1</v>
      </c>
      <c r="B112" s="75" t="s">
        <v>210</v>
      </c>
      <c r="C112" s="27" t="n">
        <f aca="false">SUM(C113:C114)</f>
        <v>1000</v>
      </c>
      <c r="D112" s="27" t="n">
        <f aca="false">SUM(D113:D114)</f>
        <v>1000</v>
      </c>
      <c r="E112" s="27" t="n">
        <f aca="false">SUM(E113:E114)</f>
        <v>0</v>
      </c>
    </row>
    <row r="113" customFormat="false" ht="15" hidden="false" customHeight="false" outlineLevel="0" collapsed="false">
      <c r="A113" s="10"/>
      <c r="B113" s="78" t="s">
        <v>164</v>
      </c>
      <c r="C113" s="10" t="n">
        <v>1000</v>
      </c>
      <c r="D113" s="10" t="n">
        <v>1000</v>
      </c>
      <c r="E113" s="10"/>
    </row>
    <row r="114" customFormat="false" ht="15" hidden="false" customHeight="false" outlineLevel="0" collapsed="false">
      <c r="A114" s="10"/>
      <c r="B114" s="78" t="s">
        <v>203</v>
      </c>
      <c r="C114" s="10"/>
      <c r="D114" s="10"/>
      <c r="E114" s="10"/>
    </row>
    <row r="115" customFormat="false" ht="15.75" hidden="false" customHeight="false" outlineLevel="0" collapsed="false">
      <c r="A115" s="72" t="n">
        <v>5.1</v>
      </c>
      <c r="B115" s="75" t="s">
        <v>211</v>
      </c>
      <c r="C115" s="27" t="n">
        <f aca="false">SUM(C116)</f>
        <v>0</v>
      </c>
      <c r="D115" s="27" t="n">
        <f aca="false">SUM(D116)</f>
        <v>0</v>
      </c>
      <c r="E115" s="27" t="n">
        <f aca="false">SUM(E116)</f>
        <v>0</v>
      </c>
    </row>
    <row r="116" customFormat="false" ht="15" hidden="false" customHeight="false" outlineLevel="0" collapsed="false">
      <c r="A116" s="10"/>
      <c r="B116" s="78" t="s">
        <v>203</v>
      </c>
      <c r="C116" s="10"/>
      <c r="D116" s="10"/>
      <c r="E116" s="10"/>
    </row>
    <row r="117" customFormat="false" ht="15.75" hidden="false" customHeight="false" outlineLevel="0" collapsed="false">
      <c r="A117" s="72" t="n">
        <v>6.1</v>
      </c>
      <c r="B117" s="75" t="s">
        <v>212</v>
      </c>
      <c r="C117" s="27" t="n">
        <f aca="false">SUM(C118:C119)</f>
        <v>220</v>
      </c>
      <c r="D117" s="27" t="n">
        <f aca="false">SUM(D118:D119)</f>
        <v>170</v>
      </c>
      <c r="E117" s="27" t="n">
        <f aca="false">SUM(E118:E119)</f>
        <v>0</v>
      </c>
    </row>
    <row r="118" customFormat="false" ht="15" hidden="false" customHeight="false" outlineLevel="0" collapsed="false">
      <c r="A118" s="10"/>
      <c r="B118" s="78" t="s">
        <v>213</v>
      </c>
      <c r="C118" s="10" t="n">
        <v>50</v>
      </c>
      <c r="D118" s="10"/>
      <c r="E118" s="10"/>
    </row>
    <row r="119" customFormat="false" ht="15" hidden="false" customHeight="false" outlineLevel="0" collapsed="false">
      <c r="A119" s="10"/>
      <c r="B119" s="78" t="s">
        <v>214</v>
      </c>
      <c r="C119" s="10" t="n">
        <v>170</v>
      </c>
      <c r="D119" s="10" t="n">
        <v>170</v>
      </c>
      <c r="E119" s="10"/>
    </row>
    <row r="120" customFormat="false" ht="15.75" hidden="false" customHeight="false" outlineLevel="0" collapsed="false">
      <c r="A120" s="72" t="n">
        <v>6.2</v>
      </c>
      <c r="B120" s="75" t="s">
        <v>215</v>
      </c>
      <c r="C120" s="27" t="n">
        <f aca="false">SUM(C121)</f>
        <v>1000</v>
      </c>
      <c r="D120" s="27" t="n">
        <f aca="false">SUM(D121)</f>
        <v>900</v>
      </c>
      <c r="E120" s="27" t="n">
        <f aca="false">SUM(E121)</f>
        <v>0</v>
      </c>
    </row>
    <row r="121" customFormat="false" ht="15" hidden="false" customHeight="false" outlineLevel="0" collapsed="false">
      <c r="A121" s="10"/>
      <c r="B121" s="78" t="s">
        <v>216</v>
      </c>
      <c r="C121" s="10" t="n">
        <v>1000</v>
      </c>
      <c r="D121" s="10" t="n">
        <v>900</v>
      </c>
      <c r="E121" s="10"/>
    </row>
    <row r="122" customFormat="false" ht="15.75" hidden="false" customHeight="false" outlineLevel="0" collapsed="false">
      <c r="A122" s="72" t="n">
        <v>2.2</v>
      </c>
      <c r="B122" s="75" t="s">
        <v>217</v>
      </c>
      <c r="C122" s="27" t="n">
        <f aca="false">SUM(C123:C124)</f>
        <v>700</v>
      </c>
      <c r="D122" s="27" t="n">
        <f aca="false">SUM(D123:D124)</f>
        <v>600</v>
      </c>
      <c r="E122" s="27" t="n">
        <f aca="false">SUM(E123:E124)</f>
        <v>0</v>
      </c>
    </row>
    <row r="123" customFormat="false" ht="15" hidden="false" customHeight="false" outlineLevel="0" collapsed="false">
      <c r="A123" s="10"/>
      <c r="B123" s="78" t="s">
        <v>164</v>
      </c>
      <c r="C123" s="10" t="n">
        <v>600</v>
      </c>
      <c r="D123" s="10" t="n">
        <v>600</v>
      </c>
      <c r="E123" s="10"/>
    </row>
    <row r="124" customFormat="false" ht="15" hidden="false" customHeight="false" outlineLevel="0" collapsed="false">
      <c r="A124" s="10"/>
      <c r="B124" s="78" t="s">
        <v>218</v>
      </c>
      <c r="C124" s="10" t="n">
        <v>100</v>
      </c>
      <c r="D124" s="10"/>
      <c r="E124" s="10"/>
    </row>
    <row r="125" customFormat="false" ht="15.75" hidden="false" customHeight="false" outlineLevel="0" collapsed="false">
      <c r="A125" s="79" t="n">
        <v>2.1</v>
      </c>
      <c r="B125" s="75" t="s">
        <v>219</v>
      </c>
      <c r="C125" s="27" t="n">
        <f aca="false">SUM(C126:C128)</f>
        <v>500</v>
      </c>
      <c r="D125" s="27" t="n">
        <f aca="false">SUM(D126:D128)</f>
        <v>135</v>
      </c>
      <c r="E125" s="27" t="n">
        <f aca="false">SUM(E126:E128)</f>
        <v>0</v>
      </c>
    </row>
    <row r="126" customFormat="false" ht="15" hidden="false" customHeight="false" outlineLevel="0" collapsed="false">
      <c r="A126" s="10"/>
      <c r="B126" s="78" t="s">
        <v>198</v>
      </c>
      <c r="C126" s="10" t="n">
        <v>200</v>
      </c>
      <c r="D126" s="10" t="n">
        <v>70</v>
      </c>
      <c r="E126" s="10"/>
    </row>
    <row r="127" customFormat="false" ht="15" hidden="false" customHeight="false" outlineLevel="0" collapsed="false">
      <c r="A127" s="10"/>
      <c r="B127" s="78" t="s">
        <v>203</v>
      </c>
      <c r="C127" s="10" t="n">
        <v>100</v>
      </c>
      <c r="D127" s="10"/>
      <c r="E127" s="10"/>
    </row>
    <row r="128" customFormat="false" ht="15" hidden="false" customHeight="false" outlineLevel="0" collapsed="false">
      <c r="A128" s="10"/>
      <c r="B128" s="78" t="s">
        <v>220</v>
      </c>
      <c r="C128" s="10" t="n">
        <v>200</v>
      </c>
      <c r="D128" s="10" t="n">
        <v>65</v>
      </c>
      <c r="E128" s="10"/>
    </row>
    <row r="129" customFormat="false" ht="15.75" hidden="false" customHeight="false" outlineLevel="0" collapsed="false">
      <c r="A129" s="72" t="n">
        <v>8.1</v>
      </c>
      <c r="B129" s="75" t="s">
        <v>221</v>
      </c>
      <c r="C129" s="27" t="n">
        <f aca="false">SUM(C130:C131)</f>
        <v>600</v>
      </c>
      <c r="D129" s="27" t="n">
        <f aca="false">SUM(D130:D131)</f>
        <v>500</v>
      </c>
      <c r="E129" s="27" t="n">
        <f aca="false">SUM(E130:E131)</f>
        <v>0</v>
      </c>
    </row>
    <row r="130" customFormat="false" ht="15" hidden="false" customHeight="false" outlineLevel="0" collapsed="false">
      <c r="A130" s="10"/>
      <c r="B130" s="78" t="s">
        <v>222</v>
      </c>
      <c r="C130" s="10" t="n">
        <v>300</v>
      </c>
      <c r="D130" s="10" t="n">
        <v>250</v>
      </c>
      <c r="E130" s="10"/>
    </row>
    <row r="131" customFormat="false" ht="15" hidden="false" customHeight="false" outlineLevel="0" collapsed="false">
      <c r="A131" s="10"/>
      <c r="B131" s="78" t="s">
        <v>223</v>
      </c>
      <c r="C131" s="10" t="n">
        <v>300</v>
      </c>
      <c r="D131" s="10" t="n">
        <v>250</v>
      </c>
      <c r="E131" s="10"/>
    </row>
    <row r="132" customFormat="false" ht="15" hidden="false" customHeight="false" outlineLevel="0" collapsed="false">
      <c r="A132" s="80"/>
      <c r="B132" s="80" t="s">
        <v>224</v>
      </c>
      <c r="C132" s="80" t="n">
        <f aca="false">SUM(C51,C94,C96,C98,C103,C106,C112,C115,C117,C120,C122,C125,C129)</f>
        <v>66218</v>
      </c>
      <c r="D132" s="80" t="n">
        <f aca="false">SUM(D51,D94,D96,D98,D103,D106,D112,D115,D117,D120,D122,D125,D129)</f>
        <v>63967</v>
      </c>
      <c r="E132" s="80" t="n">
        <f aca="false">SUM(E51,E94,E96,E98,E103,E106,E112,E115,E117,E120,E122,E125,E129)</f>
        <v>0</v>
      </c>
      <c r="F132" s="81"/>
      <c r="G132" s="81"/>
      <c r="H132" s="81"/>
    </row>
    <row r="133" customFormat="false" ht="15" hidden="false" customHeight="false" outlineLevel="0" collapsed="false">
      <c r="A133" s="33" t="n">
        <v>1.1</v>
      </c>
      <c r="B133" s="33" t="s">
        <v>150</v>
      </c>
      <c r="C133" s="12"/>
      <c r="D133" s="12"/>
      <c r="E133" s="12"/>
      <c r="F133" s="81"/>
      <c r="G133" s="81"/>
      <c r="H133" s="81"/>
    </row>
    <row r="134" customFormat="false" ht="15" hidden="false" customHeight="false" outlineLevel="0" collapsed="false">
      <c r="A134" s="10"/>
      <c r="B134" s="10" t="s">
        <v>225</v>
      </c>
      <c r="C134" s="10" t="n">
        <v>3200</v>
      </c>
      <c r="D134" s="10" t="n">
        <v>2040</v>
      </c>
      <c r="E134" s="10"/>
      <c r="F134" s="81"/>
      <c r="G134" s="81"/>
      <c r="H134" s="81"/>
    </row>
    <row r="135" customFormat="false" ht="15" hidden="false" customHeight="false" outlineLevel="0" collapsed="false">
      <c r="A135" s="82" t="n">
        <v>5.1</v>
      </c>
      <c r="B135" s="82" t="s">
        <v>211</v>
      </c>
      <c r="C135" s="10"/>
      <c r="D135" s="10"/>
      <c r="E135" s="10"/>
      <c r="F135" s="81"/>
      <c r="G135" s="81"/>
      <c r="H135" s="81"/>
    </row>
    <row r="136" customFormat="false" ht="15" hidden="false" customHeight="false" outlineLevel="0" collapsed="false">
      <c r="A136" s="10"/>
      <c r="B136" s="10" t="s">
        <v>226</v>
      </c>
      <c r="C136" s="10" t="n">
        <v>1352</v>
      </c>
      <c r="D136" s="10"/>
      <c r="E136" s="10"/>
      <c r="F136" s="81"/>
      <c r="G136" s="81"/>
      <c r="H136" s="81"/>
    </row>
    <row r="137" customFormat="false" ht="15" hidden="false" customHeight="false" outlineLevel="0" collapsed="false">
      <c r="A137" s="80"/>
      <c r="B137" s="80" t="s">
        <v>227</v>
      </c>
      <c r="C137" s="80" t="n">
        <f aca="false">SUM(C133:C136)</f>
        <v>4552</v>
      </c>
      <c r="D137" s="80" t="n">
        <f aca="false">SUM(D133:D136)</f>
        <v>2040</v>
      </c>
      <c r="E137" s="80" t="n">
        <f aca="false">SUM(E133:E136)</f>
        <v>0</v>
      </c>
      <c r="F137" s="81"/>
      <c r="G137" s="81"/>
      <c r="H137" s="81"/>
    </row>
    <row r="138" customFormat="false" ht="15" hidden="false" customHeight="false" outlineLevel="0" collapsed="false">
      <c r="A138" s="82"/>
      <c r="B138" s="82" t="s">
        <v>150</v>
      </c>
      <c r="C138" s="10"/>
      <c r="D138" s="10"/>
      <c r="E138" s="10"/>
      <c r="F138" s="81"/>
      <c r="G138" s="81"/>
      <c r="H138" s="81"/>
    </row>
    <row r="139" customFormat="false" ht="15" hidden="false" customHeight="false" outlineLevel="0" collapsed="false">
      <c r="A139" s="10"/>
      <c r="B139" s="10" t="s">
        <v>228</v>
      </c>
      <c r="C139" s="10" t="n">
        <v>11280</v>
      </c>
      <c r="D139" s="10" t="n">
        <v>10900</v>
      </c>
      <c r="E139" s="10"/>
      <c r="F139" s="81"/>
      <c r="G139" s="81"/>
      <c r="H139" s="81"/>
    </row>
    <row r="140" customFormat="false" ht="15" hidden="false" customHeight="false" outlineLevel="0" collapsed="false">
      <c r="A140" s="10"/>
      <c r="B140" s="10" t="s">
        <v>229</v>
      </c>
      <c r="C140" s="10" t="n">
        <v>1300</v>
      </c>
      <c r="D140" s="10" t="n">
        <v>1300</v>
      </c>
      <c r="E140" s="10"/>
      <c r="F140" s="81"/>
      <c r="G140" s="81"/>
      <c r="H140" s="81"/>
    </row>
    <row r="141" customFormat="false" ht="15" hidden="false" customHeight="false" outlineLevel="0" collapsed="false">
      <c r="A141" s="80"/>
      <c r="B141" s="80" t="s">
        <v>230</v>
      </c>
      <c r="C141" s="80" t="n">
        <f aca="false">SUM(C138:C140)</f>
        <v>12580</v>
      </c>
      <c r="D141" s="80" t="n">
        <f aca="false">SUM(D138:D140)</f>
        <v>12200</v>
      </c>
      <c r="E141" s="80" t="n">
        <f aca="false">SUM(E138:E140)</f>
        <v>0</v>
      </c>
      <c r="F141" s="81"/>
      <c r="G141" s="81"/>
      <c r="H141" s="81"/>
    </row>
    <row r="142" customFormat="false" ht="15" hidden="false" customHeight="false" outlineLevel="0" collapsed="false">
      <c r="A142" s="83"/>
      <c r="B142" s="84" t="s">
        <v>231</v>
      </c>
      <c r="C142" s="84" t="n">
        <f aca="false">SUM(C132,C137,C141)</f>
        <v>83350</v>
      </c>
      <c r="D142" s="84" t="n">
        <f aca="false">SUM(D132,D137,D141)</f>
        <v>78207</v>
      </c>
      <c r="E142" s="84" t="n">
        <f aca="false">SUM(E132,E137,E14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6384" min="1" style="1" width="8.71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2:08:58Z</dcterms:created>
  <dc:creator>FILOVÁ Mária</dc:creator>
  <dc:description/>
  <dc:language>en-US</dc:language>
  <cp:lastModifiedBy>KOLEDA Jaroslav</cp:lastModifiedBy>
  <cp:lastPrinted>2016-11-21T07:15:02Z</cp:lastPrinted>
  <dcterms:modified xsi:type="dcterms:W3CDTF">2016-11-21T12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